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Cz. I" sheetId="1" state="visible" r:id="rId2"/>
    <sheet name="Cz. II" sheetId="2" state="visible" r:id="rId3"/>
    <sheet name="Cz. III" sheetId="3" state="visible" r:id="rId4"/>
    <sheet name="Cz. IV" sheetId="4" state="visible" r:id="rId5"/>
    <sheet name="Cz. V" sheetId="5" state="visible" r:id="rId6"/>
    <sheet name="Cz. VI" sheetId="6" state="visible" r:id="rId7"/>
    <sheet name="Cz. VII" sheetId="7" state="visible" r:id="rId8"/>
    <sheet name="Cz. VIII" sheetId="8" state="visible" r:id="rId9"/>
    <sheet name="Cz. 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73">
  <si>
    <t xml:space="preserve">ZOJO.261.10.1.2022</t>
  </si>
  <si>
    <t xml:space="preserve">Załącznik nr  3 do zapytania ofertowego</t>
  </si>
  <si>
    <t xml:space="preserve">……………………………..</t>
  </si>
  <si>
    <t xml:space="preserve">pieczęć wykonawcy</t>
  </si>
  <si>
    <t xml:space="preserve">Formularz cenowy</t>
  </si>
  <si>
    <t xml:space="preserve">Część nr I zamówienia:  Pieczywo,  świeże wyroby piekarskie i ciastkarskie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łka graham 10 g - bez konserwantów i polepszaczy</t>
  </si>
  <si>
    <t xml:space="preserve">15811000-6</t>
  </si>
  <si>
    <t xml:space="preserve">sztuka</t>
  </si>
  <si>
    <t xml:space="preserve">Bułka zwykła 10g - bez konserwantów i polepszaczy</t>
  </si>
  <si>
    <t xml:space="preserve">Chałka 500g</t>
  </si>
  <si>
    <t xml:space="preserve">15811000-7</t>
  </si>
  <si>
    <t xml:space="preserve">Drożdżówka 10g</t>
  </si>
  <si>
    <t xml:space="preserve">Bułka kajzerka - bez konserwantów i ulepszaczy waga ok. 80 g</t>
  </si>
  <si>
    <t xml:space="preserve">Chleb graham 600 g - bez konserwantów i polepszaczy, kształt chleba nadany formą, skórka chropowata barwy od szarozłocistej do brązowej, skórka ściśle połączona z miękiszem </t>
  </si>
  <si>
    <t xml:space="preserve">15811100-7</t>
  </si>
  <si>
    <t xml:space="preserve">Chleb wieloziarnisty, 700g - wyprodukowny z maki pszennej i żytniej, z dodatkiem mieszanki wieloziarnistej o składzie; płatki owsiane, mak, sezam, len,,słonecznik, o kształcie podłużnym</t>
  </si>
  <si>
    <t xml:space="preserve">Chleb zwykły waga 600 g - krojony, pakowany, wyprodukowany z mąki pszennej i żytniej, podłużny</t>
  </si>
  <si>
    <t xml:space="preserve">Ciastka kruche na wagę</t>
  </si>
  <si>
    <t xml:space="preserve">15820000-2</t>
  </si>
  <si>
    <t xml:space="preserve">kg</t>
  </si>
  <si>
    <t xml:space="preserve">Pączki nadziewane marmoladą 80g</t>
  </si>
  <si>
    <t xml:space="preserve">15842300-5</t>
  </si>
  <si>
    <t xml:space="preserve">       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…………………………………..</t>
  </si>
  <si>
    <t xml:space="preserve">Część nr II  zamówienia:  Różne produkty spożywcze</t>
  </si>
  <si>
    <t xml:space="preserve">CPV 15800000-6</t>
  </si>
  <si>
    <t xml:space="preserve">Barszcz biały w proszku torebka ok. 45-70g</t>
  </si>
  <si>
    <t xml:space="preserve">15891400-4</t>
  </si>
  <si>
    <t xml:space="preserve">Baton  mleczny w czekoladzie, typu Kinder Bueno lub równoważny , waga ok. 40-50g</t>
  </si>
  <si>
    <t xml:space="preserve">15842220-0</t>
  </si>
  <si>
    <t xml:space="preserve">Bazylia przyprawa - opakowanie jednostkowe 10g, bez obcych zapachów</t>
  </si>
  <si>
    <t xml:space="preserve">15870000-7</t>
  </si>
  <si>
    <t xml:space="preserve">Budyń różne smaki, op. ok. 35-40g, </t>
  </si>
  <si>
    <t xml:space="preserve">15833100-7</t>
  </si>
  <si>
    <t xml:space="preserve">Bułka tarta - wysuszona bułka pszenna,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; torebka papierowa lub zgrzewka termokurczliwa o wadze ok. 500 g</t>
  </si>
  <si>
    <t xml:space="preserve">Chrupki kukurydziane, 90g</t>
  </si>
  <si>
    <t xml:space="preserve">15312300-1</t>
  </si>
  <si>
    <t xml:space="preserve">Chrupki kukurydziane, pałeczki, 60g</t>
  </si>
  <si>
    <t xml:space="preserve">Ciasteczko owsiane, ok. 40g</t>
  </si>
  <si>
    <t xml:space="preserve">Ciasteczko zbożowe, ok 50g</t>
  </si>
  <si>
    <t xml:space="preserve">Ciasteczka typu petitki lubisie lub równoważne, 40g, różne smaki 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Cukier puder - pakowany w torebki o wadze minimum 500 g</t>
  </si>
  <si>
    <t xml:space="preserve">Cukier waniliowy - syntetycznie aromatyzowany o smaku waniliowym, przyprawa do ciast, deserów i potraw słodkich w opakownaiu jednostkowym - torebka o wadze 15-20 g</t>
  </si>
  <si>
    <t xml:space="preserve">Cynamon przyprawa - bez obcych zapachów,opakowanie jednostkowe 10-15 g</t>
  </si>
  <si>
    <t xml:space="preserve">15872000-1</t>
  </si>
  <si>
    <t xml:space="preserve">Czosnek granulowany, 20-25g</t>
  </si>
  <si>
    <t xml:space="preserve"> 15870000-7</t>
  </si>
  <si>
    <t xml:space="preserve">Drożdże piekarskie prasowane, pakowane po 10g</t>
  </si>
  <si>
    <t xml:space="preserve">15898000-9</t>
  </si>
  <si>
    <t xml:space="preserve">Dżem niskosłodzony z kawałkami owoców, zawartość owoców min. 65%, bez konserwantów, w opakowaniach szklanych  o wadze ok. 270 g z kawałkami owoców  różne smaki</t>
  </si>
  <si>
    <t xml:space="preserve">15332290-3</t>
  </si>
  <si>
    <t xml:space="preserve">Herbata czarna 100 torebek - po zaparzeniu esencjonalny napar, wyraźnie wyczuwalny smak herbaty, po zaparzeniu kolor ciemnobrązowy, bez obcych zapachów</t>
  </si>
  <si>
    <t xml:space="preserve">15863000-5</t>
  </si>
  <si>
    <t xml:space="preserve">Herbata owocowa 20-25 torebek - po zaparzeniu esencjonalny napar, wyraźnie wyczuwalny owocowy smak herbaty, bez obcych zapachów</t>
  </si>
  <si>
    <t xml:space="preserve">Herbata z melisy opakowanie ok.. 30 tarebek, 100%, torebki ekspresowe 2g, opakowanie czyste bez uszkodzeń mechanicznych. Gramatura opakowania 60g (30x2g).</t>
  </si>
  <si>
    <t xml:space="preserve">Herbatniki szkolne 50g, typu PETIT BERRE lub równoważne</t>
  </si>
  <si>
    <t xml:space="preserve">Herbata miętowa - mięta pieprzowa 100%, torebki ekspresowe 2g, opakowanie czyste bez uszkodzeń mechanicznych. Gramatura opakowania 60g (30x2g).</t>
  </si>
  <si>
    <t xml:space="preserve">Kakao rozpuszczalne, w opakowaniu ok. 300g</t>
  </si>
  <si>
    <t xml:space="preserve">15841000-5</t>
  </si>
  <si>
    <t xml:space="preserve">Kakao w proszku,  o zawartości tłuszczu  ok.. 16%) opakowanie jednostkowe karton ok.. 150 g, prawdziwe — skład: 100% ziarna mielonego z kakaowca; opakowanie czyste bez uszkodzeń mechanicznych.  Gramatura opakowania 150g.</t>
  </si>
  <si>
    <t xml:space="preserve">Kasza gryczana, 500g - po ugotowaniu powinna być sypka i nie powinna się sklejać</t>
  </si>
  <si>
    <t xml:space="preserve">15613100-9</t>
  </si>
  <si>
    <t xml:space="preserve">Kasza jaglana,   kasza z łuskanego ziarna prosa zwyczajnego w opakowaniach ok. 400 g</t>
  </si>
  <si>
    <t xml:space="preserve">15600000-4</t>
  </si>
  <si>
    <t xml:space="preserve">Kasza jęczmienna - średnia, perłowa, po ugotowaniu powinna być sypka i nie powinna się sklejać, w opakowaniach o masie 500g
</t>
  </si>
  <si>
    <t xml:space="preserve">Kasza jęczmienna - drobna, perłowa, po ugotowaniu powinna być sypka i nie powinna się sklejać, w opakowaniach o masie 1 kg
</t>
  </si>
  <si>
    <t xml:space="preserve">Kasza manna 500g, Kasza manna (grysik) 100% – skład: produkt otrzymywany z przemiału oczyszczonego ziarna pszenicy, w postaci drobnych ziarenek barwy białej lub kremowej, ziarna wolne od zanieczyszczeń biologicznych i szkodników; opakowanie czyste bez uszkodzeń mechanicznych.</t>
  </si>
  <si>
    <t xml:space="preserve">Kawa zbozowa w opakowanu ok. 500 g </t>
  </si>
  <si>
    <t xml:space="preserve">Ketchup bez konserwantów, (zawartość minimum 193 g pomidorów na 100g produktu)  opakowania jednostkowe-butelki plastikowe o pojemności  1000 g </t>
  </si>
  <si>
    <t xml:space="preserve">15871230-5</t>
  </si>
  <si>
    <t xml:space="preserve">Kminek - bez obcych zapachów, opakowanie jednostkowe ok.20 g</t>
  </si>
  <si>
    <t xml:space="preserve">Koncentrat barszczu czerwonego w płynie opakowanie ok.  0.3L </t>
  </si>
  <si>
    <t xml:space="preserve">15331427-6</t>
  </si>
  <si>
    <t xml:space="preserve">litr</t>
  </si>
  <si>
    <t xml:space="preserve">Koncentrat pomidorowy - konsystencja stała w formie pasty, kolor czerwony, zawartość ekstraktu pomidorowego min. 30%, opakowanie jednostkowe: słoik ok.. 200 g</t>
  </si>
  <si>
    <t xml:space="preserve">Krakersy w opakowaniu ok. 180 g</t>
  </si>
  <si>
    <t xml:space="preserve">Kukurydza konserwowa ziarna młodej kukurydzy luzem w zalewie, konserwującej, ziarna całe nieuszkodzone, zalewa barwy żółtawej i żółta, opalizująca lub mętna z osadem tkanki roślinnej na dnie opakowania, konsystencja miękka – wyrównana, smak  i zapach – charakterystyczny dla kukurydzy bez obcych smaków i zapachów, opakowania: puszki o pojemności od 300 do 400 g
</t>
  </si>
  <si>
    <t xml:space="preserve">15331400-1</t>
  </si>
  <si>
    <t xml:space="preserve">Kwasek cytrynowy - konsystencja; kryształy sypkie, bez zlepów i grudek lub proszek; barwa - kryształy bezbarwne lub proszek biały; smak - silnie kwaśny; opakowanie jednostkowe torebka pergaminowa o wadze minimum 50 g</t>
  </si>
  <si>
    <t xml:space="preserve">15890000-3</t>
  </si>
  <si>
    <t xml:space="preserve">Liść laurowy konsystencja - łamliwa, zapach- swoisty, bez zapachów obcych, smak - gorzki, bez posmaków obcych, opakowanie z foli wielowarstwowej o wadze minimum 6 g </t>
  </si>
  <si>
    <t xml:space="preserve">15871000-4</t>
  </si>
  <si>
    <t xml:space="preserve">Majeranek aromatyczny, gorzki smak, opak. jednost. 20 g</t>
  </si>
  <si>
    <t xml:space="preserve">15872300-4</t>
  </si>
  <si>
    <t xml:space="preserve">Majonez - skład: olej roślinny, żółtka jajka 6%, ocet, musztarda, cukier, sól, przyprawy, zawartość tłuszczu 80%, regulator kwasowości (kwasek cytrynowy),opakowanie- słoik 280 g</t>
  </si>
  <si>
    <t xml:space="preserve">15871273-8</t>
  </si>
  <si>
    <t xml:space="preserve">Makaron gwiazdka 250 g - po ugotowaniu konsystencja stała nie powinien się sklejać, bez dodatków i ulepszaczy</t>
  </si>
  <si>
    <t xml:space="preserve">15851100-9</t>
  </si>
  <si>
    <t xml:space="preserve">Makaron literki 250 g - po ugotowaniu konsystencja stała nie powinien się sklejać, bez dodatków i ulepszaczy</t>
  </si>
  <si>
    <t xml:space="preserve">Makaron łazankowy 400 g - po ugotowaniu konsystencja stała nie powinien się sklejać, bez dodatków i ulepszaczy</t>
  </si>
  <si>
    <t xml:space="preserve">Makaron muszelka 400 g - po ugotowaniu konsystencja stała nie powinien się sklejać, bez dodatków i ulepszaczy</t>
  </si>
  <si>
    <t xml:space="preserve">Makaron nitka 1kg - po ugotowaniu konsystencja stała nie powinien się sklejać, bez dodatków i ulepszaczy</t>
  </si>
  <si>
    <t xml:space="preserve">Makaron rurka 400 g - po ugotowaniu konsystencja stała nie powinien się sklejać, bez dodatków i ulepszaczy</t>
  </si>
  <si>
    <t xml:space="preserve">Makaron spaghetti 400 g - po ugotowaniu konsystencja stała nie powinien się sklejać, bez dodatków i ulepszaczy</t>
  </si>
  <si>
    <t xml:space="preserve">Makaron świderki 1kg - po ugotowaniu konsystencja stała nie powinien się sklejać, bez dodatków i ulepszaczy</t>
  </si>
  <si>
    <t xml:space="preserve">Makaron wstążka 1kg - po ugotowaniu konsystencja stała nie powinien się sklejać, bez dodatków i ulepszaczy</t>
  </si>
  <si>
    <t xml:space="preserve">Makaron zacierka 250 g - po ugotowaniu konsystencja stała nie powinien się sklejać, bez dodatków i ulepszaczy</t>
  </si>
  <si>
    <t xml:space="preserve">Margaryna roślinna, śniadaniowa, opakowanie ok. 500 g</t>
  </si>
  <si>
    <t xml:space="preserve">15530000-2</t>
  </si>
  <si>
    <t xml:space="preserve">Masło  czekoladowo-orzechowe typu Nutella lub produkt równowazny w opakowaniu ok.. 600 g, Masło czekoladowe – skład: mleko, kakao, orzechy, masło, miód, bez środków konserwujących, bez dodatku cukru i substancji słodzących zdefiniowanych w
rozporządzeniu (WE) nr 1333/2008; opakowanie czyste bez uszkodzeń mechanicznych.</t>
  </si>
  <si>
    <t xml:space="preserve">Mąka pszenna – skład: mąka typu 550, jednolity biały kolor, bez zanieczyszczeń organicznych i nieorganicznych, wolna od szkodników i ich pozostałości; opakowanie czyste bez uszkodzeń mechanicznych, ok.1 kg</t>
  </si>
  <si>
    <t xml:space="preserve">15612100-2</t>
  </si>
  <si>
    <t xml:space="preserve">Mąka ziemniaczana, opakowanie jednostkowe 500g,  skład: skrobia ziemniaczana 100% produkowana z ziemniaków
skrobiowych polskiego pochodzenia, jednolity biały kolor, bez zanieczyszczeńorganicznych i nieorganicznych, wolna od szkodników i ich pozostałości, opakowanieczyste bez uszkodzeń mechanicznych. </t>
  </si>
  <si>
    <t xml:space="preserve">15620000-0</t>
  </si>
  <si>
    <t xml:space="preserve">Musztarda typu sarepska, opakowaniw szklane 200-260 g - konsystencja gęsta, kolor odpowiedni dla danego surowca, gęsta konsystencja, stonowana barwa musztardy, wykonana na bazie naturalnych surowców, nie zawierająca konserwantów i sztucznych barwników</t>
  </si>
  <si>
    <t xml:space="preserve">15871250-1</t>
  </si>
  <si>
    <t xml:space="preserve">Ocet spirytusowy 10%, 0,5L</t>
  </si>
  <si>
    <t xml:space="preserve">15871110-8</t>
  </si>
  <si>
    <t xml:space="preserve">Olej  roślinny 3L -  spożywczy,  o zawartości  kwasów  jednonienasyconych powyżej 50 %, zawartości kwasów wielonienasyconych poniżej 40% 
</t>
  </si>
  <si>
    <t xml:space="preserve">15411100-3</t>
  </si>
  <si>
    <t xml:space="preserve">Oregano bez obcych zapachów opakowanie jednostkowe do 10 g</t>
  </si>
  <si>
    <t xml:space="preserve">Paluszki, różne smaki (solone, z sezamem), 100g</t>
  </si>
  <si>
    <t xml:space="preserve">Pieprz cytrynowy, wyrazisty smak, opakowanie jednostkowe o wadze 20 g</t>
  </si>
  <si>
    <t xml:space="preserve">15872100-2</t>
  </si>
  <si>
    <t xml:space="preserve">Pieprz czarny mielony op.ok. 1200 g</t>
  </si>
  <si>
    <t xml:space="preserve">Pieprz ziołowy, wyrazisty smak, opakowanie jednostkowe o wadze 20 g</t>
  </si>
  <si>
    <t xml:space="preserve">Płatki kukurydziane, 1kg</t>
  </si>
  <si>
    <t xml:space="preserve">15613311-1</t>
  </si>
  <si>
    <t xml:space="preserve">Płatki owsiane 500g, skład: płatki owsiane 100% otrzymywane z całego ziarna owsa,produkt suchy o sypkiej konsystencji, w postaci odrębnych nie sklejonych płatków, bezzanieczyszczeń organicznych i nieorganicznych, wolne od szkodników i ich pozostałości, bez środków konserwujących; opakowanie czyste bez uszkodzeń
mechanicznych. </t>
  </si>
  <si>
    <t xml:space="preserve">15613380-5</t>
  </si>
  <si>
    <t xml:space="preserve">opakowanie</t>
  </si>
  <si>
    <t xml:space="preserve">Przyprawa kombinacja co najmniej 10  dobranych warzyw i przypraw w opakowaniu jednostkowym 1g, przyprawa typu Prymat lub produkt równoważny </t>
  </si>
  <si>
    <t xml:space="preserve">15872200-3</t>
  </si>
  <si>
    <t xml:space="preserve">Przyprawa do bigosu w proszku opakowanie ok. 20g</t>
  </si>
  <si>
    <t xml:space="preserve">Przyprawa do mięs, typu Delikat lub produkt  równoważny, 200 g</t>
  </si>
  <si>
    <t xml:space="preserve">Przyprawa do zup w płynie,  w opakownaiu szklanym ok. 1L</t>
  </si>
  <si>
    <t xml:space="preserve">Rodzynki suszone w opakowaniu  ok.. 100 g, Rodzynki – skład: rodzynki sułtanki, olej roślinny max. 0,5%, bez dodatku cukru
i substancji słodzących zdefiniowanych w rozporządzeniu (WE) nr 1333/2008 oraz bez środków konserwujących, bez oznak pleśnienia, gnicia i zepsucia, bez zanieczyszczeń biologicznych; opakowanie bez uszkodzeń mechanicznych, czyste.</t>
  </si>
  <si>
    <t xml:space="preserve"> 15332419-4 </t>
  </si>
  <si>
    <t xml:space="preserve">Rogalik - typu 7 Days lub produkt równoważny</t>
  </si>
  <si>
    <t xml:space="preserve">15811200-8</t>
  </si>
  <si>
    <t xml:space="preserve">Ryba w oleju, konserwa opakowanie ok.. 300 g,  sterylizowana, puszka łatwo otwieralna, </t>
  </si>
  <si>
    <t xml:space="preserve">15241000-9</t>
  </si>
  <si>
    <t xml:space="preserve">Ryż z warzywami - ziarno ryżu, po ugotowaniu sypkie, lekkie, puszyste, niesklejone, ziarna powinny się rozdzielać, wyraźny warzywny, bogaty smak, opakowanie o wadze ok 400 g </t>
  </si>
  <si>
    <t xml:space="preserve">15611000-4</t>
  </si>
  <si>
    <t xml:space="preserve">Ryż biały - ziarno ryżu długie preparowane termicznie (100%), po ugotowaniu sypkie, lekkie, puszyste, niesklejone, ziarna powinny się rozdzielać, w opakowaniu jednostkowym o wadze 1kg </t>
  </si>
  <si>
    <t xml:space="preserve">Ryż biały - ziarno ryżu długie preparowane termicznie (100%), po ugotowaniu sypkie, lekkie, puszyste, niesklejone, ziarna powinny się rozdzielać, w opakowaniu jednostkowym o wadze ok 400 g </t>
  </si>
  <si>
    <t xml:space="preserve">Seler konserwowy w słoiku ok. 350g, </t>
  </si>
  <si>
    <t xml:space="preserve"> 15331110-1</t>
  </si>
  <si>
    <t xml:space="preserve">Serek topiony typu Hohland lub produkt równoważny w opakowaniu ok. 100 g </t>
  </si>
  <si>
    <t xml:space="preserve">15544000-3</t>
  </si>
  <si>
    <t xml:space="preserve">Sok  przecierowy typu Kubuś lub równoważny, bez konserwantów,  w opakowaniach o poj. 330 ml, </t>
  </si>
  <si>
    <t xml:space="preserve">15321100-4</t>
  </si>
  <si>
    <t xml:space="preserve">Soczek w kartoniku, owocowy, 200ml</t>
  </si>
  <si>
    <t xml:space="preserve">Sos do spaghetti, różne smaki, 520g</t>
  </si>
  <si>
    <t xml:space="preserve">15871200-6</t>
  </si>
  <si>
    <t xml:space="preserve">Sos pieczeniowy w proszku bez konserwantów,  opakowanie ok.27g</t>
  </si>
  <si>
    <t xml:space="preserve">Sos salatkowy w proszku, bez konserwantów opaowanie ok. 9g</t>
  </si>
  <si>
    <t xml:space="preserve">Sól biała - bogata w zawartość związków mineralnych np. morska, opakowanie jednostkowe o wadze  - 1 kg</t>
  </si>
  <si>
    <t xml:space="preserve">15872400-5</t>
  </si>
  <si>
    <t xml:space="preserve">Tymianek suszony opakowanie ok. 10g</t>
  </si>
  <si>
    <t xml:space="preserve">Wafle ryżowe, ok. 15g</t>
  </si>
  <si>
    <t xml:space="preserve">Ziele angielskie - silny zapach, gorzki, korzenny smak, opakowania jednostkowe 15 g</t>
  </si>
  <si>
    <t xml:space="preserve">Zioła prowansalskie, suszone, bez obcych zapachów w opakowaniach jednostkowych 10g</t>
  </si>
  <si>
    <t xml:space="preserve">Żurek  w płynie skład: mąka żytnia,mąka pszenna,  opakowanie butelka o pojemności ok. 0,50 l </t>
  </si>
  <si>
    <t xml:space="preserve">15800000-6</t>
  </si>
  <si>
    <t xml:space="preserve">Razem</t>
  </si>
  <si>
    <t xml:space="preserve">Część nr III zamówienia:  Produkty mleczarskie</t>
  </si>
  <si>
    <t xml:space="preserve">CPV 15500000-3</t>
  </si>
  <si>
    <t xml:space="preserve">Jogurt owocowy  typu Jogobella 150 g lub równoważny minimum o zawartości 9% owoców</t>
  </si>
  <si>
    <t xml:space="preserve">15551320-4</t>
  </si>
  <si>
    <t xml:space="preserve">Jogurt pitny typu Milkolub równoważny w op. ok. 250ml</t>
  </si>
  <si>
    <t xml:space="preserve">Kaszka manna  owoc. 130 g, minimum o zawartości 35 % owoców w składzie wsadu owocowego </t>
  </si>
  <si>
    <t xml:space="preserve">Serek wiejski ze szczypiorkiem, 150g</t>
  </si>
  <si>
    <t xml:space="preserve">15543000-6</t>
  </si>
  <si>
    <t xml:space="preserve">Serek wiejski, z owocami, 150 - 200g</t>
  </si>
  <si>
    <t xml:space="preserve">Deser mleczno- ryżowy, op.180 - 200g, rózne smaki, </t>
  </si>
  <si>
    <t xml:space="preserve">15550000-8</t>
  </si>
  <si>
    <t xml:space="preserve">Serek homogenizowany typu Danio lub równoważny 140 g (różne smaki), min. o zawartości 3 % tłuszczu </t>
  </si>
  <si>
    <t xml:space="preserve">Masło pełnotłuste, masło nie solone w kostkach o wadze min. 200 g, zawartości tłuszczu min. 82%,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  </t>
  </si>
  <si>
    <t xml:space="preserve">Mleko smakowe  w kartonie z rurką (np. truskawkowe, waniliowe) poj. 250 ml np. Łaciate  lub  produkt równoważny</t>
  </si>
  <si>
    <t xml:space="preserve">Mleko  2% - pasteryzowane o pojemości 1,0 l  - wygląd i barwa jednolita, smak i zapach czysty bez obcych posmaków i zapachów, barwa jasnokremowa, konsystencja płynna.</t>
  </si>
  <si>
    <t xml:space="preserve">Jogurt naturalny, typ grecki -  struktura i konsystencja jednolita, bez grudek, lekko luźna, barwa charakterystyczna dla użytych składników, smak i zapach czysty, łagodny, lekko kwaśny, bez obcych posmaków i zapachów, bez konserwantów, o zawartości nie więcej  niż 3% tłuszczu opakowanieo 400 g </t>
  </si>
  <si>
    <t xml:space="preserve">Ser Gouda tłusty - kl. I, smak łagodny, zapach: mlekowy, bez obcych zapachów, aromatyczny, konsystencja: jednolita, zwarta, miąższ elastyczny, barwa jednolita w całej masie</t>
  </si>
  <si>
    <t xml:space="preserve">Ser twarogowy półtusty, kl. I, zawartość tłuszczu min. 15%, - smak: czysty, łagodny, lekko kwaśny, posmak pasteryzacji, zapach: pasteryzacji, bez obcych zapachów, konsystencja: jednolita, zwarta, bez grudek, lekko luźna, barwa: biała do lekko kremowej, jednolita w całej  masie</t>
  </si>
  <si>
    <t xml:space="preserve">15542100-0</t>
  </si>
  <si>
    <t xml:space="preserve">Śmietana 12% - homogenizowana, bez konserwantów, smak; lekko kwaśny, kremowy, zapach; czysty, bez obcych zapachów, produkt o jednolitej, gęstej, kremowej konsystencji, dopuszcza się lekki podstój tłuszczu, barwa jednolita, biała z odcieniem jasnokremowym do kremowego, opakowanie jednostkowe 330 g</t>
  </si>
  <si>
    <t xml:space="preserve">15512000-0</t>
  </si>
  <si>
    <t xml:space="preserve">Śmietana słodka 18%, do zup i sosów homogenizowana, bez konserwantów, kremowy, zapach; czysty, bez obcych zapachów, produkt o jednolitej, gęstej, kremowej konsystencji, dopuszcza się lekki podstój tłuszczu, barwa jednolita, biała z odcieniem jasnokremowym do kremowego, opakowanie jednostkowe 500 g , smietanka typu Łaciata lub produkt równoważny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
i jakościowe jakie wynikają z obowiązujących przepisów polskiego prawa dla produktów żywnościowych
</t>
    </r>
  </si>
  <si>
    <t xml:space="preserve">03142500-3</t>
  </si>
  <si>
    <t xml:space="preserve">x</t>
  </si>
  <si>
    <t xml:space="preserve">Część nr IV zamówienia - Produkty mięsne (wieprzowe i wołowe), przetwory mięsne (wędliny)   </t>
  </si>
  <si>
    <t xml:space="preserve">CPV 15100000-9</t>
  </si>
  <si>
    <t xml:space="preserve">Wartość netto </t>
  </si>
  <si>
    <t xml:space="preserve">Kiełbasa swojska - smak i zapach charakterystyczny dla kiełbasy z mięsa wieprzowego, wędzonej, wyczuwalne przyprawy i zapach wędzenia, niedopuszczalny smak i zapach świadczący o nieświeżości, składniki średnio rozbrobnione, równomiernie rozmieszczone na przekroju, o zawartości co najmniej 70% mięsa i nie więcej niż 10 g tłuszczu w 100 g produktu gotowego do spozycia</t>
  </si>
  <si>
    <t xml:space="preserve">15131130-5</t>
  </si>
  <si>
    <t xml:space="preserve">Kiełbasa podwawelska - smak i zapach charakterystyczny dla kiełbasy z mięsa wieprzowego, wyczuwalne przyprawy, niedopuszczalny smak i zapach świadczący o nieświeżości, składniki średnio rozbrobnione, zawartość mięsa min. 60%</t>
  </si>
  <si>
    <t xml:space="preserve">Kiełbasa toruńska - smak i zapach charakterystyczny dla kiełbasy z mięsa wieprzowego, wyczuwalne przyprawy, niedopuszczalny smak i zapach świadczący o nieświeżości, składniki średnio rozbrobnione, zawartość mięsa min. 60%</t>
  </si>
  <si>
    <t xml:space="preserve">Mięso mielone, mięso wieprzowe, średnio rozdrobnione, nie poddane obróbce termicznej, schłodzone, nie mrożone, stosunek mięsa do tłuszczu 90/10. Jakość artykułu żywnościowego nie może odbiegać od Polskich Norm.</t>
  </si>
  <si>
    <t xml:space="preserve">15113000-3</t>
  </si>
  <si>
    <t xml:space="preserve">Mortadela kiełbasa wieprzowo-wołowa (produkt, w którym mięso wieprzowe stanowi nie mniej niż 75% wsadu ale przeważa w składzie surowcowym), nie wędzona, homogenizowana, drobno rozdrobniona, parzona, w skład której wchodzi mięso wieprzowe i mięso wołowe, tłuszcz wieprzowy i surowce uzupełniające. Jakość artykułu żywnościowego nie może odbiegać od Polskich Norm.</t>
  </si>
  <si>
    <t xml:space="preserve"> 15131130-5</t>
  </si>
  <si>
    <t xml:space="preserve">Słonina pozyskana z grzbietu tylnej części tułowia i boków świni, bez skóry, w postaci płatów, świeża, schłodzona, nie mrożona. Jakość artykułu żywnościowego nie może odbiegać od Polskich Norm.</t>
  </si>
  <si>
    <t xml:space="preserve">Schab bez kości - część zasadnicza wieprzowiny -odcięta od półtuszy z odcinka piersiowo-lędźwiowego w liniach; gruby, jednolity, soczysty mięsień otoczony błoną i niewielką ilością tłuszczu, barwa ciemnoróżowa, zapach - swoisty, charakterystyczny dla każdego rodzaju mięsa, konsystencja - jędrna, elastyczna, powierzchnia - sucha, matowa, przekrój - lekko wilgotny, sok mięsny - przezroczysty</t>
  </si>
  <si>
    <t xml:space="preserve">Żeberka wieprzowe - paski surowe kl. 1, mięso z kością, pochodzące z rozbioru młodych sztuk (przy żebrach powinna zostać cienka warstwa mięsa od boczku), pocięte na paski o szerokości ok. 8-10cm, powierzchnia czysta nie zakrwawiona, bez przekrwień, pomiażdżonych kości, nie dopuszcza się oślizłości, nalotu pleśni, barwa mięśni jasno różowa do czerwonej dopuszcza się zmatowienia, barwa tłuszczu biała 
z odcieniem kremowym lub lekko różowym, zapach swoisty charakterystyczny dla mięsa świeżego bez oznak zaparzenia i rozpoczynającego się psucia 
</t>
  </si>
  <si>
    <t xml:space="preserve">Szynka wieprzowa surowa bez kości - mięso chude, świeże, nie ścięgniste, dopuszczalny tłuszcz międzymięśniowy do 10%, niedopuszczalny tłuszcz zewnętrzny, część zasadnicza wieprzowiny - odcięta z tylnej półtuszy bez nogi i golonki, linia cięcia przebiega pomiędzy I i II kręgiem kości krzyżowej, tkanka mięsna delikatna, drobnowłóknista, miękka i soczysta, produkt obrobiony kulinarnie, odtłuszczony, bez przerostu tkanki tłuszczowej, bez skóry i kości, powierzchnia bez przekrwień, pozacinań, barwa - ciemnoróżowa, zapach - swoisty, charakterystyczny dla każdego rodzaju mięsa, konsystencja - jędrna, elastyczna, powierzchnia - sucha, matowa, przekrój - lekko wilgotny, sok mięsny - przezroczysty, mięso  klasa I</t>
  </si>
  <si>
    <t xml:space="preserve">Szynka kanapkowa wieprzowa</t>
  </si>
  <si>
    <t xml:space="preserve">Pasztet wieprzowy</t>
  </si>
  <si>
    <t xml:space="preserve">15113000-4</t>
  </si>
  <si>
    <t xml:space="preserve">Boczek wędzony bez kości - mięso wieprzowe klasa I (100% boczku z półtuszy) bez żeberek i bez skóry, powierzchnia czysta, lekko wilgotna, smak i zapach; charakterystyczny dla danego asortymentu, wyczuwalny smak wędzenia, niedopuszczalny jest smak i zapach świadczący o nieświeżości lub inny obcy; konsystencja; wilgotna, niedopuszczalne skupiska galarety oraz wyciek soku, barwa; charakterystyczna dla wędzonek</t>
  </si>
  <si>
    <t xml:space="preserve">Część nr V zamówienia - Produkty mięsne  drobiowe</t>
  </si>
  <si>
    <t xml:space="preserve">CPV 1511200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15112130-6</t>
  </si>
  <si>
    <t xml:space="preserve">Kura rosołowa świeża, nie mrozona, mięso prawidłowo wykrwawione i odciękniete, skora bez przebarwien oraz resztek upierzenia, zapach swoist dla mięsa z drobiu świeżego, </t>
  </si>
  <si>
    <t xml:space="preserve">Udziec z kurczaka/ noga, mięso świeże, niemrożone, element tuszki kurczęcej, powierzchnia czysta, nie zakrwawiona, bez przekrwień, zmiażdzonych kości, bez oślizgłosci, nalotu pleśni. </t>
  </si>
  <si>
    <t xml:space="preserve">Parówki  drobiowe - wyrób o zawartości mięsa drobiowego, homogenizowany, parzony. Batony w osłonkach naturalnych lub sztucznych, pozostawione w zwojach, powierzchnia batonu barwy różowej do jasnobrązowej o smaku i zapachu charakterystycznym dla danego asortymentu. Osłonka ściśle przylegająca do farszu, niedopuszczalna barwa szarozielona, plamy na powierzchni wynikające z nie dowędzenia w miejscu styku z innymi batonami. Wygląd na przekroju: barwa jasno różowa do różowej, konsystencja dość ścisła, elastyczna, dopuszczalne pojedyncze otwory powietrza niepołączone ze zmianą barwy. Cechy dyskwalifikujące: obce 15 posmaki, zapachy, oślizgłość, nalot pleśni, barwa szarozielona, zawilgocenie powierzchni, parówki uszkodzone, składniki użyte do produkcji pozaklasowe lub z chrząstkami, ścięgnami itp.</t>
  </si>
  <si>
    <t xml:space="preserve">15111200-1</t>
  </si>
  <si>
    <t xml:space="preserve">Porcja rosołowa, pakowana hermetycznie</t>
  </si>
  <si>
    <t xml:space="preserve">15131500-0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  </t>
  </si>
  <si>
    <t xml:space="preserve">Część nr VI  zamówienia- Warzywa i owoce</t>
  </si>
  <si>
    <t xml:space="preserve">CPV  03200000-3</t>
  </si>
  <si>
    <t xml:space="preserve">Banan - świeży, zdrowy, nienadmarznięty, czysty, o dobrym smaku, bez śladów uszkodzeń mechanicznych, </t>
  </si>
  <si>
    <t xml:space="preserve">03222111-4</t>
  </si>
  <si>
    <t xml:space="preserve">Brokuły, różyczki zwarte, intensywnie zielone, min. 400g</t>
  </si>
  <si>
    <t xml:space="preserve">03221430-9</t>
  </si>
  <si>
    <r>
      <rPr>
        <sz val="8"/>
        <rFont val="Arial"/>
        <family val="2"/>
        <charset val="238"/>
      </rPr>
      <t xml:space="preserve">Brzoskwinie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wieże - bez śladów zepsucia</t>
    </r>
  </si>
  <si>
    <t xml:space="preserve">03222332-9 </t>
  </si>
  <si>
    <t xml:space="preserve">Burak czerwony - świeży, bez liści, zdrowy, czysty, suchy, nienadmarznięty, bez śladów uszkodzeń mechanicznych</t>
  </si>
  <si>
    <t xml:space="preserve">03221111-7</t>
  </si>
  <si>
    <t xml:space="preserve">Cebula - bez szczypioru, zdrowa, czysta, sucha, o dobrym smaku, nienadmarznięta, bez śladów uszkodzeń mechanicznych</t>
  </si>
  <si>
    <t xml:space="preserve">03221113-1</t>
  </si>
  <si>
    <t xml:space="preserve">Cytryna - świeża, soczysta, zdrowa, czysta, o dobrym smaku, nienadmarznięta, bez uszkodzeń mechanicznych</t>
  </si>
  <si>
    <t xml:space="preserve">03222210-8 </t>
  </si>
  <si>
    <t xml:space="preserve">Czosnek krajowy główki, min. 80g - zdrowy, świeży, czysty, suchy, o dobrym smaku, nienadmarznięty, bez śladów uszkodzeń mechanicznych</t>
  </si>
  <si>
    <t xml:space="preserve">03221110-0</t>
  </si>
  <si>
    <t xml:space="preserve">Fasola Jaś typu piekny JAŚ - nasiona suche gat. 1, suszona, jednorodne odmiany, zdrowe, czyste bez śladów uszkodzeń mechanicznych</t>
  </si>
  <si>
    <t xml:space="preserve">03221210-1</t>
  </si>
  <si>
    <t xml:space="preserve">Fasola szparagowa, bez łyka</t>
  </si>
  <si>
    <t xml:space="preserve">Groch łuskany suszony, ziarna w całości, jednorodne odmiany, zdrowe, czyste, bez śladów uszkodzeń mechanicznych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Grzyby suszone - zdrowe, czyste, niepokruszone 2g</t>
  </si>
  <si>
    <t xml:space="preserve">03221260-6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lafior cały, bez liści, świeży, zdrowy, czysty, nienadmarznięty, bez uszkodzeń mechanicznych</t>
  </si>
  <si>
    <t xml:space="preserve">03221420-6</t>
  </si>
  <si>
    <t xml:space="preserve">Kalarepa zdrowa, czysta, świeża, bez śladów uszkodzeń mechanicznych</t>
  </si>
  <si>
    <t xml:space="preserve">Kapusta  biała gat 1 - zdrowa, czysta, świeża, bez śladów uszkodzeń mechanicznych</t>
  </si>
  <si>
    <t xml:space="preserve">03221410-3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główka - zdrowa, czysta, nienadmarznięta, bez śladów uszkodzeń mechanicznych</t>
  </si>
  <si>
    <t xml:space="preserve">Kiwi - świeże, bez śladów zepsucia, jednakowej wielkości</t>
  </si>
  <si>
    <t xml:space="preserve">03222118-3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- bez naci, świeża, zdrowa, czysta, sucha, nienadmarznięta, bez śladów uszkodzeń mechanicznych</t>
  </si>
  <si>
    <t xml:space="preserve">03221112-4</t>
  </si>
  <si>
    <t xml:space="preserve">Nektarynka - świeża, bez śladów zepsucia</t>
  </si>
  <si>
    <t xml:space="preserve">03222200-5 </t>
  </si>
  <si>
    <t xml:space="preserve">Ogórek kiszony gat. 1- o dobrym smaku, zapachu, twardy, nienadmarznięty
</t>
  </si>
  <si>
    <t xml:space="preserve">03221270-9</t>
  </si>
  <si>
    <t xml:space="preserve">Ogórek konserwowy w słoiku o poj. ok. 0,9 l</t>
  </si>
  <si>
    <t xml:space="preserve">15331000-7</t>
  </si>
  <si>
    <t xml:space="preserve">Ogórek świeży (szklarniowy, gruntowy) zdrowy, czysty, suchy, nienadmarznięty, bez śladów uszkodzeń mechanicznych</t>
  </si>
  <si>
    <t xml:space="preserve">Papryka świeża -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Pietruszka korzeń - świeża, zdrowa, czysta, sucha, nienadmarznięta, bez śladów uszkodzeń mechanicznych</t>
  </si>
  <si>
    <t xml:space="preserve">03221110-0 </t>
  </si>
  <si>
    <r>
      <rPr>
        <sz val="8"/>
        <rFont val="Arial"/>
        <family val="2"/>
        <charset val="238"/>
      </rPr>
      <t xml:space="preserve">Pietruszka nać 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wieża, czysta, zdrowa, bez śladów uszkodzeń mechanicznych, w pęczkach</t>
    </r>
  </si>
  <si>
    <t xml:space="preserve">Pomarańcza (słodka) - świeża, soczysta, zdrowa, czysta, o dobrym smaku, nienadmarznięta, bez śladów uszkodzeń mechanicznych, o jednakowych średnicach </t>
  </si>
  <si>
    <t xml:space="preserve">03222220-1</t>
  </si>
  <si>
    <t xml:space="preserve">Pomidor świeży, zdrowy, czysty, suchy,  bez śladów uszkodzeń mechanicznych</t>
  </si>
  <si>
    <t xml:space="preserve">03221240-0 </t>
  </si>
  <si>
    <t xml:space="preserve">Por - świeży, zdrowy, czysty, suchy, bez śladów uszkodzeń mechanicznych</t>
  </si>
  <si>
    <t xml:space="preserve">Rzodkiewka, pęczek 180-240 g - świeża, zdrowa, czysta, sucha, nienadmarznięta, bez śladów uszkodzeń mechanicznych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Śliwka  owoce świeże, bez śladów zepsucia</t>
  </si>
  <si>
    <t xml:space="preserve">03222340-8</t>
  </si>
  <si>
    <t xml:space="preserve">Truskawki świeże, bez śladów zepsucia</t>
  </si>
  <si>
    <t xml:space="preserve">03222313-0</t>
  </si>
  <si>
    <t xml:space="preserve">Winogrona ciemne - świeże soczyste, słodkie bez uszkodzeń mechanicznych</t>
  </si>
  <si>
    <t xml:space="preserve">Winogrona jasne - świeże soczyste, słodkie bez uszkodzeń mechanicznych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…………………………………</t>
  </si>
  <si>
    <t xml:space="preserve">Część nr VII zamówienia - Ryby mrożone, filety rybne</t>
  </si>
  <si>
    <t xml:space="preserve">CPV 15220000-6</t>
  </si>
  <si>
    <t xml:space="preserve">Vat</t>
  </si>
  <si>
    <t xml:space="preserve">Dorsz czarniak mrożony filet bez skóry, shater, 6,80kg</t>
  </si>
  <si>
    <t xml:space="preserve">15220000-6</t>
  </si>
  <si>
    <t xml:space="preserve">Paluszki rybne w panierce typu Frosta , mrożone, </t>
  </si>
  <si>
    <t xml:space="preserve">Filet z mintaja - mrożony filet bez skóry (shp) * I klasa 10 % glazury</t>
  </si>
  <si>
    <t xml:space="preserve">15229000-9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Część  nr VIII zamówienia - Mrożonki</t>
  </si>
  <si>
    <t xml:space="preserve">CPV  15331170-9</t>
  </si>
  <si>
    <t xml:space="preserve">Agrest mrożony owoce 1 kategorii, jednolite odmianowo w partii, całe, sypkie, bez obcych posmaków, nieoblodzone, niezlepione, nieuszkodzone mechanicznie, </t>
  </si>
  <si>
    <t xml:space="preserve">03222312-3</t>
  </si>
  <si>
    <t xml:space="preserve">Brokuły mrożone Bonduelle lub równoważny </t>
  </si>
  <si>
    <t xml:space="preserve">15331170-9</t>
  </si>
  <si>
    <t xml:space="preserve">Bukiet jarzyn - zawierający przynajmniej 7 składników 2,5kg</t>
  </si>
  <si>
    <t xml:space="preserve">Fasola szparagowa - barwa typowa dla szparagi, bez obcych posmaków, nieoblodzone, niezlepione, nieuszkodzone mechanicznie, opakowanie ok. 2,50 kg </t>
  </si>
  <si>
    <t xml:space="preserve">Groszek zielony - opakowanie 2,5kg</t>
  </si>
  <si>
    <t xml:space="preserve">Kalafior mrożony, barwa typowa dla kalafiora, bez obcych posmaków, sypkie, nieoblodzone, niezlepione, nieuszkodzone, waga ok. 2,5kg</t>
  </si>
  <si>
    <t xml:space="preserve">Truskawki mrożone - owoce 1 kategorii, jednolite odmianowo w partii, bez szypułek, całe, sypkie, bez obcych posmaków, nieoblodzone, niezlepione, nieuszkodzone mechanicznie, opakowanie ok. 2,50 kg</t>
  </si>
  <si>
    <t xml:space="preserve">15300000-1</t>
  </si>
  <si>
    <t xml:space="preserve">Mieszanka kompotowa różne smaki 2,5 kg - mieszanka wieloskładnikowa, barwa typowa dla poszczególnych owoców, owoce sypkie, bez obcych posmaków, nieoblodzone, niezlepione, nieuszkodzone, mechanicznie opakowanie</t>
  </si>
  <si>
    <t xml:space="preserve">Sliwki bez pestek - owoce bez zlepieńców trwałych nie oblodzone, opakowanie ok. 2,50 kg </t>
  </si>
  <si>
    <t xml:space="preserve">15331170-1</t>
  </si>
  <si>
    <t xml:space="preserve">Część nr IX  zamówienia - Wyroby garmażeryjne</t>
  </si>
  <si>
    <t xml:space="preserve">CPV 15851000-8</t>
  </si>
  <si>
    <t xml:space="preserve">Gołąbki świeże,  nie mrożone, ręcznie robione  bez konserwantów, barwa: charakterystyczna dla danego wyrobu, </t>
  </si>
  <si>
    <t xml:space="preserve">15312000-8</t>
  </si>
  <si>
    <t xml:space="preserve">Kartacze z mięsem świeże,  nie mrożone, ręcznie robione  bez konserwantów, barwa: charakterystyczna dla danego wyrobu, </t>
  </si>
  <si>
    <t xml:space="preserve">15896000-5</t>
  </si>
  <si>
    <t xml:space="preserve">Knedle z truskawkami świeże,  nie mrożone, ręcznie robione  bez konserwantów, barwa: charakterystyczna dla danego wyrobu, </t>
  </si>
  <si>
    <t xml:space="preserve">Knedle ze sliwkami świeże,  nie mrożone, ręcznie robione  bez konserwantów, barwa: charakterystyczna dla danego wyrobu, </t>
  </si>
  <si>
    <t xml:space="preserve">Pierogi z miesem świeże,  nie mrożone, ręcznie robione  bez konserwantów, barwa: charakterystyczna dla danego wyrobu, </t>
  </si>
  <si>
    <t xml:space="preserve">Krokiety z kapustą i mięsem  świeże,  nie mrożone, ręcznie robione  bez konserwantów, barwa: charakterystyczna dla danego wyrobu, </t>
  </si>
  <si>
    <t xml:space="preserve">Pierogi ruskie świeże,  nie mrożone, ręcznie robione  bez konserwantów, barwa: charakterystyczna dla danego wyrobu, </t>
  </si>
  <si>
    <t xml:space="preserve">Pierogi z kapustą kiszoną świeże,  nie mrożone, ręcznie robione  bez konserwantów, barwa: charakterystyczna dla danego wyrobu, </t>
  </si>
  <si>
    <t xml:space="preserve">Pierogi z serem  świeże,  nie mrożone, ręcznie robione  bez konserwantów, barwa: charakterystyczna dla danego wyrobu, </t>
  </si>
  <si>
    <t xml:space="preserve">Pierogi z jagodami świeże, nie mrożone, ręcznie robione  bez konserwantów, barwa: charakterystyczna dla danego wyrobu, </t>
  </si>
  <si>
    <t xml:space="preserve">Pierogi z jabłkami świeże,  nie mrożone, ręcznie robione  bez konserwantów, barwa: charakterystyczna dla danego wyrobu, </t>
  </si>
  <si>
    <t xml:space="preserve">Pierogi z truskawkami świeże,  nie mrożone, ręcznie robione  bez konserwantów, barwa: charakterystyczna dla danego wyrobu, </t>
  </si>
  <si>
    <t xml:space="preserve">Uszka z kapustą świeże,  nie mrożone, ręcznie robione  bez konserwantów, barwa: charakterystyczna dla danego wyrobu, </t>
  </si>
  <si>
    <t xml:space="preserve">Uszka z mięsem świeże,  nie mrożone, ręcznie robione  bez konserwantów, barwa: charakterystyczna dla danego wyrobu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"/>
    <numFmt numFmtId="169" formatCode="@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Dobre 2" xfId="22"/>
    <cellStyle name="Normalny 2" xfId="23"/>
    <cellStyle name="Normalny 2 2" xfId="24"/>
    <cellStyle name="Normalny 2 3" xfId="25"/>
    <cellStyle name="Normalny 2 3 2" xfId="26"/>
    <cellStyle name="Normalny 3" xfId="27"/>
    <cellStyle name="Normalny 3 2" xfId="28"/>
    <cellStyle name="Normalny 4" xfId="29"/>
    <cellStyle name="Normalny 4 2" xfId="30"/>
    <cellStyle name="Normalny 4 2 2" xfId="31"/>
    <cellStyle name="Normalny 5" xfId="32"/>
    <cellStyle name="Normalny 5 2" xfId="33"/>
    <cellStyle name="Normalny 6" xfId="34"/>
    <cellStyle name="Normalny 6 2" xfId="35"/>
    <cellStyle name="Normalny 7" xfId="36"/>
    <cellStyle name="Procentowy 2" xfId="37"/>
    <cellStyle name="Walutowy 2" xfId="38"/>
    <cellStyle name="Walutowy 2 2" xfId="39"/>
    <cellStyle name="Walutowy 2 2 2" xfId="40"/>
    <cellStyle name="Walutowy 2 3" xfId="41"/>
    <cellStyle name="Walutowy 3" xfId="42"/>
    <cellStyle name="Walutowy 3 2" xfId="43"/>
    <cellStyle name="Walutowy 3 2 2" xfId="44"/>
    <cellStyle name="Walutowy 3 3" xfId="45"/>
    <cellStyle name="Walutowy 4" xfId="46"/>
    <cellStyle name="Walutowy 4 2" xfId="47"/>
    <cellStyle name="Walutowy 5" xfId="48"/>
    <cellStyle name="Walutowy 5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pieczywo-776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wedliny-508/" TargetMode="External"/><Relationship Id="rId2" Type="http://schemas.openxmlformats.org/officeDocument/2006/relationships/hyperlink" Target="http://www.portalzp.pl/kody-cpv/szczegoly/wedliny-508/" TargetMode="External"/><Relationship Id="rId3" Type="http://schemas.openxmlformats.org/officeDocument/2006/relationships/hyperlink" Target="http://www.portalzp.pl/kody-cpv/szczegoly/wedliny-508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<Relationship Id="rId2" Type="http://schemas.openxmlformats.org/officeDocument/2006/relationships/hyperlink" Target="http://www.portalzp.pl/kody-cpv/szczegoly/fasola-90/" TargetMode="External"/><Relationship Id="rId3" Type="http://schemas.openxmlformats.org/officeDocument/2006/relationships/hyperlink" Target="http://www.portalzp.pl/kody-cpv/szczegoly/marchew-8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41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false" outlineLevel="0" max="7" min="7" style="0" width="13.28"/>
    <col collapsed="false" customWidth="true" hidden="false" outlineLevel="0" max="9" min="9" style="0" width="3.99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2" customFormat="false" ht="25.5" hidden="false" customHeight="true" outlineLevel="0" collapsed="false">
      <c r="A2" s="1" t="s">
        <v>0</v>
      </c>
      <c r="B2" s="1"/>
      <c r="C2" s="2"/>
      <c r="D2" s="3"/>
      <c r="E2" s="3"/>
      <c r="K2" s="3" t="s">
        <v>1</v>
      </c>
      <c r="L2" s="3"/>
    </row>
    <row r="3" customFormat="false" ht="15.75" hidden="false" customHeight="true" outlineLevel="0" collapsed="false">
      <c r="A3" s="4" t="s">
        <v>2</v>
      </c>
      <c r="B3" s="2"/>
      <c r="C3" s="2"/>
      <c r="D3" s="5"/>
      <c r="E3" s="5"/>
      <c r="K3" s="5"/>
      <c r="L3" s="5"/>
    </row>
    <row r="4" customFormat="false" ht="15" hidden="false" customHeight="true" outlineLevel="0" collapsed="false">
      <c r="A4" s="2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 t="s">
        <v>5</v>
      </c>
      <c r="B9" s="10"/>
      <c r="C9" s="11"/>
      <c r="D9" s="11"/>
      <c r="E9" s="11"/>
    </row>
    <row r="10" customFormat="false" ht="15" hidden="false" customHeight="false" outlineLevel="0" collapsed="false">
      <c r="A10" s="12" t="s">
        <v>6</v>
      </c>
      <c r="B10" s="10"/>
      <c r="C10" s="11"/>
      <c r="D10" s="11"/>
      <c r="E10" s="11"/>
    </row>
    <row r="11" customFormat="false" ht="15.75" hidden="false" customHeight="false" outlineLevel="0" collapsed="false">
      <c r="A11" s="11"/>
      <c r="F11" s="6"/>
      <c r="G11" s="6"/>
      <c r="H11" s="6"/>
      <c r="I11" s="6"/>
    </row>
    <row r="12" customFormat="false" ht="39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5" t="s">
        <v>11</v>
      </c>
      <c r="F12" s="13" t="s">
        <v>12</v>
      </c>
      <c r="G12" s="14" t="s">
        <v>13</v>
      </c>
      <c r="H12" s="14" t="s">
        <v>14</v>
      </c>
      <c r="I12" s="14" t="s">
        <v>15</v>
      </c>
      <c r="J12" s="14"/>
      <c r="K12" s="14" t="s">
        <v>16</v>
      </c>
      <c r="L12" s="15" t="s">
        <v>17</v>
      </c>
      <c r="M12" s="16"/>
    </row>
    <row r="13" customFormat="false" ht="11.25" hidden="false" customHeight="true" outlineLevel="0" collapsed="false">
      <c r="A13" s="13"/>
      <c r="B13" s="14"/>
      <c r="C13" s="14"/>
      <c r="D13" s="14"/>
      <c r="E13" s="15"/>
      <c r="F13" s="13"/>
      <c r="G13" s="14"/>
      <c r="H13" s="14"/>
      <c r="I13" s="14" t="s">
        <v>18</v>
      </c>
      <c r="J13" s="14" t="s">
        <v>19</v>
      </c>
      <c r="K13" s="14"/>
      <c r="L13" s="15"/>
      <c r="M13" s="16"/>
    </row>
    <row r="14" customFormat="false" ht="18.75" hidden="false" customHeight="true" outlineLevel="0" collapsed="false">
      <c r="A14" s="17" t="n">
        <v>1</v>
      </c>
      <c r="B14" s="18" t="s">
        <v>20</v>
      </c>
      <c r="C14" s="19" t="s">
        <v>21</v>
      </c>
      <c r="D14" s="20" t="s">
        <v>22</v>
      </c>
      <c r="E14" s="21" t="n">
        <v>50</v>
      </c>
      <c r="F14" s="22"/>
      <c r="G14" s="23" t="n">
        <v>0</v>
      </c>
      <c r="H14" s="23" t="n">
        <f aca="false">G14*E14</f>
        <v>0</v>
      </c>
      <c r="I14" s="24"/>
      <c r="J14" s="25" t="n">
        <f aca="false">I14*G14</f>
        <v>0</v>
      </c>
      <c r="K14" s="26" t="n">
        <f aca="false">ROUND(J14+G14,2)</f>
        <v>0</v>
      </c>
      <c r="L14" s="27" t="n">
        <f aca="false">K14*E14</f>
        <v>0</v>
      </c>
    </row>
    <row r="15" customFormat="false" ht="18.75" hidden="false" customHeight="true" outlineLevel="0" collapsed="false">
      <c r="A15" s="28" t="n">
        <v>2</v>
      </c>
      <c r="B15" s="29" t="s">
        <v>23</v>
      </c>
      <c r="C15" s="30" t="s">
        <v>21</v>
      </c>
      <c r="D15" s="31" t="s">
        <v>22</v>
      </c>
      <c r="E15" s="32" t="n">
        <v>60</v>
      </c>
      <c r="F15" s="33"/>
      <c r="G15" s="34" t="n">
        <v>0</v>
      </c>
      <c r="H15" s="34" t="n">
        <f aca="false">G15*E15</f>
        <v>0</v>
      </c>
      <c r="I15" s="35"/>
      <c r="J15" s="36" t="n">
        <f aca="false">I15*G15</f>
        <v>0</v>
      </c>
      <c r="K15" s="37" t="n">
        <f aca="false">ROUND(J15+G15,2)</f>
        <v>0</v>
      </c>
      <c r="L15" s="38" t="n">
        <f aca="false">K15*E15</f>
        <v>0</v>
      </c>
    </row>
    <row r="16" customFormat="false" ht="18.75" hidden="false" customHeight="true" outlineLevel="0" collapsed="false">
      <c r="A16" s="28" t="n">
        <v>3</v>
      </c>
      <c r="B16" s="29" t="s">
        <v>24</v>
      </c>
      <c r="C16" s="30" t="s">
        <v>25</v>
      </c>
      <c r="D16" s="31" t="s">
        <v>22</v>
      </c>
      <c r="E16" s="32" t="n">
        <v>10</v>
      </c>
      <c r="F16" s="33"/>
      <c r="G16" s="34" t="n">
        <v>0</v>
      </c>
      <c r="H16" s="34" t="n">
        <f aca="false">G16*E16</f>
        <v>0</v>
      </c>
      <c r="I16" s="35"/>
      <c r="J16" s="36" t="n">
        <f aca="false">I16*G16</f>
        <v>0</v>
      </c>
      <c r="K16" s="37" t="n">
        <f aca="false">ROUND(J16+G16,2)</f>
        <v>0</v>
      </c>
      <c r="L16" s="38" t="n">
        <f aca="false">K16*E16</f>
        <v>0</v>
      </c>
    </row>
    <row r="17" customFormat="false" ht="18.75" hidden="false" customHeight="true" outlineLevel="0" collapsed="false">
      <c r="A17" s="28" t="n">
        <v>4</v>
      </c>
      <c r="B17" s="29" t="s">
        <v>26</v>
      </c>
      <c r="C17" s="30" t="s">
        <v>25</v>
      </c>
      <c r="D17" s="31" t="s">
        <v>22</v>
      </c>
      <c r="E17" s="32" t="n">
        <v>40</v>
      </c>
      <c r="F17" s="33"/>
      <c r="G17" s="34" t="n">
        <v>0</v>
      </c>
      <c r="H17" s="34" t="n">
        <f aca="false">G17*E17</f>
        <v>0</v>
      </c>
      <c r="I17" s="35"/>
      <c r="J17" s="36" t="n">
        <f aca="false">I17*G17</f>
        <v>0</v>
      </c>
      <c r="K17" s="37" t="n">
        <f aca="false">ROUND(J17+G17,2)</f>
        <v>0</v>
      </c>
      <c r="L17" s="38" t="n">
        <f aca="false">K17*E17</f>
        <v>0</v>
      </c>
    </row>
    <row r="18" customFormat="false" ht="17.25" hidden="false" customHeight="true" outlineLevel="0" collapsed="false">
      <c r="A18" s="28" t="n">
        <v>5</v>
      </c>
      <c r="B18" s="29" t="s">
        <v>27</v>
      </c>
      <c r="C18" s="30" t="s">
        <v>21</v>
      </c>
      <c r="D18" s="31" t="s">
        <v>22</v>
      </c>
      <c r="E18" s="32" t="n">
        <v>20</v>
      </c>
      <c r="F18" s="33"/>
      <c r="G18" s="34" t="n">
        <v>0</v>
      </c>
      <c r="H18" s="34" t="n">
        <f aca="false">G18*E18</f>
        <v>0</v>
      </c>
      <c r="I18" s="35"/>
      <c r="J18" s="36" t="n">
        <f aca="false">I18*G18</f>
        <v>0</v>
      </c>
      <c r="K18" s="37" t="n">
        <f aca="false">ROUND(J18+G18,2)</f>
        <v>0</v>
      </c>
      <c r="L18" s="38" t="n">
        <f aca="false">K18*E18</f>
        <v>0</v>
      </c>
    </row>
    <row r="19" customFormat="false" ht="41.25" hidden="false" customHeight="true" outlineLevel="0" collapsed="false">
      <c r="A19" s="28" t="n">
        <v>6</v>
      </c>
      <c r="B19" s="29" t="s">
        <v>28</v>
      </c>
      <c r="C19" s="32" t="s">
        <v>29</v>
      </c>
      <c r="D19" s="31" t="s">
        <v>22</v>
      </c>
      <c r="E19" s="32" t="n">
        <v>20</v>
      </c>
      <c r="F19" s="33"/>
      <c r="G19" s="34" t="n">
        <v>0</v>
      </c>
      <c r="H19" s="34" t="n">
        <f aca="false">G19*E19</f>
        <v>0</v>
      </c>
      <c r="I19" s="35"/>
      <c r="J19" s="36" t="n">
        <f aca="false">I19*G19</f>
        <v>0</v>
      </c>
      <c r="K19" s="37" t="n">
        <f aca="false">ROUND(J19+G19,2)</f>
        <v>0</v>
      </c>
      <c r="L19" s="27" t="n">
        <f aca="false">K19*E19</f>
        <v>0</v>
      </c>
    </row>
    <row r="20" customFormat="false" ht="44.25" hidden="false" customHeight="true" outlineLevel="0" collapsed="false">
      <c r="A20" s="28" t="n">
        <v>7</v>
      </c>
      <c r="B20" s="29" t="s">
        <v>30</v>
      </c>
      <c r="C20" s="31" t="s">
        <v>29</v>
      </c>
      <c r="D20" s="31" t="s">
        <v>22</v>
      </c>
      <c r="E20" s="32" t="n">
        <v>60</v>
      </c>
      <c r="F20" s="33"/>
      <c r="G20" s="34" t="n">
        <v>0</v>
      </c>
      <c r="H20" s="34" t="n">
        <f aca="false">G20*E20</f>
        <v>0</v>
      </c>
      <c r="I20" s="35"/>
      <c r="J20" s="36" t="n">
        <f aca="false">I20*G20</f>
        <v>0</v>
      </c>
      <c r="K20" s="37" t="n">
        <f aca="false">ROUND(J20+G20,2)</f>
        <v>0</v>
      </c>
      <c r="L20" s="38" t="n">
        <f aca="false">K20*E20</f>
        <v>0</v>
      </c>
    </row>
    <row r="21" customFormat="false" ht="30" hidden="false" customHeight="true" outlineLevel="0" collapsed="false">
      <c r="A21" s="28" t="n">
        <v>8</v>
      </c>
      <c r="B21" s="29" t="s">
        <v>31</v>
      </c>
      <c r="C21" s="32" t="s">
        <v>29</v>
      </c>
      <c r="D21" s="31" t="s">
        <v>22</v>
      </c>
      <c r="E21" s="32" t="n">
        <v>200</v>
      </c>
      <c r="F21" s="33"/>
      <c r="G21" s="34" t="n">
        <v>0</v>
      </c>
      <c r="H21" s="34" t="n">
        <f aca="false">G21*E21</f>
        <v>0</v>
      </c>
      <c r="I21" s="35"/>
      <c r="J21" s="36" t="n">
        <f aca="false">I21*G21</f>
        <v>0</v>
      </c>
      <c r="K21" s="37" t="n">
        <f aca="false">ROUND(J21+G21,2)</f>
        <v>0</v>
      </c>
      <c r="L21" s="38" t="n">
        <f aca="false">K21*E21</f>
        <v>0</v>
      </c>
    </row>
    <row r="22" customFormat="false" ht="16.5" hidden="false" customHeight="true" outlineLevel="0" collapsed="false">
      <c r="A22" s="28" t="n">
        <v>9</v>
      </c>
      <c r="B22" s="29" t="s">
        <v>32</v>
      </c>
      <c r="C22" s="32" t="s">
        <v>33</v>
      </c>
      <c r="D22" s="31" t="s">
        <v>34</v>
      </c>
      <c r="E22" s="32" t="n">
        <v>10</v>
      </c>
      <c r="F22" s="33"/>
      <c r="G22" s="34" t="n">
        <v>0</v>
      </c>
      <c r="H22" s="34" t="n">
        <f aca="false">G22*E22</f>
        <v>0</v>
      </c>
      <c r="I22" s="35"/>
      <c r="J22" s="36" t="n">
        <f aca="false">I22*G22</f>
        <v>0</v>
      </c>
      <c r="K22" s="37" t="n">
        <f aca="false">ROUND(J22+G22,2)</f>
        <v>0</v>
      </c>
      <c r="L22" s="38" t="n">
        <f aca="false">K22*E22</f>
        <v>0</v>
      </c>
    </row>
    <row r="23" customFormat="false" ht="16.5" hidden="false" customHeight="true" outlineLevel="0" collapsed="false">
      <c r="A23" s="39" t="n">
        <v>10</v>
      </c>
      <c r="B23" s="40" t="s">
        <v>35</v>
      </c>
      <c r="C23" s="41" t="s">
        <v>36</v>
      </c>
      <c r="D23" s="42" t="s">
        <v>22</v>
      </c>
      <c r="E23" s="41" t="n">
        <v>40</v>
      </c>
      <c r="F23" s="43"/>
      <c r="G23" s="44" t="n">
        <v>0</v>
      </c>
      <c r="H23" s="44" t="n">
        <f aca="false">G23*E23</f>
        <v>0</v>
      </c>
      <c r="I23" s="45"/>
      <c r="J23" s="46" t="n">
        <f aca="false">I23*G23</f>
        <v>0</v>
      </c>
      <c r="K23" s="47" t="n">
        <f aca="false">ROUND(J23+G23,2)</f>
        <v>0</v>
      </c>
      <c r="L23" s="48" t="n">
        <f aca="false">K23*E23</f>
        <v>0</v>
      </c>
    </row>
    <row r="24" customFormat="false" ht="15.75" hidden="false" customHeight="false" outlineLevel="0" collapsed="false">
      <c r="A24" s="49" t="s">
        <v>37</v>
      </c>
      <c r="B24" s="49"/>
      <c r="C24" s="49"/>
      <c r="D24" s="49"/>
      <c r="E24" s="49"/>
      <c r="F24" s="49"/>
      <c r="G24" s="50" t="s">
        <v>38</v>
      </c>
      <c r="H24" s="50"/>
      <c r="I24" s="50" t="s">
        <v>38</v>
      </c>
      <c r="J24" s="51" t="s">
        <v>38</v>
      </c>
      <c r="K24" s="52" t="s">
        <v>38</v>
      </c>
      <c r="L24" s="53" t="n">
        <f aca="false">SUM(L14:L23)</f>
        <v>0</v>
      </c>
    </row>
    <row r="25" customFormat="false" ht="23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false" outlineLevel="0" collapsed="false">
      <c r="A26" s="55" t="s">
        <v>3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40.5" hidden="false" customHeight="true" outlineLevel="0" collapsed="false">
      <c r="A28" s="56" t="s">
        <v>4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 t="s">
        <v>41</v>
      </c>
      <c r="B30" s="6"/>
      <c r="C30" s="6"/>
      <c r="D30" s="6"/>
      <c r="E30" s="6"/>
      <c r="F30" s="6"/>
      <c r="G30" s="6" t="s">
        <v>42</v>
      </c>
      <c r="H30" s="6"/>
      <c r="I30" s="6"/>
      <c r="J30" s="6"/>
      <c r="K30" s="6"/>
      <c r="L30" s="6"/>
      <c r="M30" s="6"/>
      <c r="N30" s="6"/>
    </row>
    <row r="31" customFormat="false" ht="26.25" hidden="false" customHeight="true" outlineLevel="0" collapsed="false">
      <c r="A31" s="57" t="s">
        <v>43</v>
      </c>
      <c r="B31" s="58"/>
      <c r="C31" s="58"/>
      <c r="D31" s="58"/>
      <c r="E31" s="58"/>
      <c r="F31" s="58"/>
      <c r="G31" s="59" t="s">
        <v>44</v>
      </c>
      <c r="H31" s="59"/>
      <c r="I31" s="59"/>
      <c r="J31" s="59"/>
      <c r="K31" s="59"/>
      <c r="L31" s="60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</sheetData>
  <mergeCells count="18">
    <mergeCell ref="A2:B2"/>
    <mergeCell ref="D2:E2"/>
    <mergeCell ref="K2:L2"/>
    <mergeCell ref="A6:L6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L13"/>
    <mergeCell ref="A24:F24"/>
    <mergeCell ref="A28:L28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0.7"/>
    <col collapsed="false" customWidth="true" hidden="false" outlineLevel="0" max="4" min="3" style="0" width="10.41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8.41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.25" hidden="false" customHeight="true" outlineLevel="0" collapsed="false"/>
    <row r="6" customFormat="false" ht="15" hidden="false" customHeight="true" outlineLevel="0" collapsed="false">
      <c r="A6" s="61" t="s">
        <v>46</v>
      </c>
      <c r="B6" s="61"/>
      <c r="C6" s="61"/>
    </row>
    <row r="7" customFormat="false" ht="15" hidden="false" customHeight="false" outlineLevel="0" collapsed="false">
      <c r="A7" s="62" t="s">
        <v>47</v>
      </c>
      <c r="B7" s="63"/>
      <c r="C7" s="63"/>
    </row>
    <row r="8" customFormat="false" ht="15.75" hidden="false" customHeight="false" outlineLevel="0" collapsed="false">
      <c r="A8" s="64"/>
      <c r="B8" s="64"/>
      <c r="C8" s="64"/>
    </row>
    <row r="9" s="68" customFormat="true" ht="36" hidden="false" customHeight="true" outlineLevel="0" collapsed="false">
      <c r="A9" s="65" t="s">
        <v>7</v>
      </c>
      <c r="B9" s="66" t="s">
        <v>8</v>
      </c>
      <c r="C9" s="66" t="s">
        <v>9</v>
      </c>
      <c r="D9" s="66" t="s">
        <v>10</v>
      </c>
      <c r="E9" s="66" t="s">
        <v>11</v>
      </c>
      <c r="F9" s="66" t="s">
        <v>12</v>
      </c>
      <c r="G9" s="66" t="s">
        <v>13</v>
      </c>
      <c r="H9" s="66" t="s">
        <v>14</v>
      </c>
      <c r="I9" s="14" t="s">
        <v>15</v>
      </c>
      <c r="J9" s="14"/>
      <c r="K9" s="66" t="s">
        <v>16</v>
      </c>
      <c r="L9" s="67" t="s">
        <v>17</v>
      </c>
    </row>
    <row r="10" s="68" customFormat="true" ht="15.75" hidden="tru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14" t="s">
        <v>18</v>
      </c>
      <c r="J10" s="14" t="s">
        <v>19</v>
      </c>
      <c r="K10" s="70"/>
      <c r="L10" s="71"/>
    </row>
    <row r="11" s="68" customFormat="true" ht="15.75" hidden="false" customHeight="false" outlineLevel="0" collapsed="false">
      <c r="A11" s="72"/>
      <c r="B11" s="73"/>
      <c r="C11" s="73"/>
      <c r="D11" s="73"/>
      <c r="E11" s="74"/>
      <c r="F11" s="73"/>
      <c r="G11" s="73"/>
      <c r="H11" s="73"/>
      <c r="I11" s="66" t="s">
        <v>18</v>
      </c>
      <c r="J11" s="66" t="s">
        <v>19</v>
      </c>
      <c r="K11" s="73"/>
      <c r="L11" s="75"/>
    </row>
    <row r="12" customFormat="false" ht="15.75" hidden="false" customHeight="true" outlineLevel="0" collapsed="false">
      <c r="A12" s="76" t="n">
        <v>1</v>
      </c>
      <c r="B12" s="77" t="s">
        <v>48</v>
      </c>
      <c r="C12" s="78" t="s">
        <v>49</v>
      </c>
      <c r="D12" s="79" t="s">
        <v>22</v>
      </c>
      <c r="E12" s="79" t="n">
        <v>20</v>
      </c>
      <c r="F12" s="80"/>
      <c r="G12" s="81" t="n">
        <v>0</v>
      </c>
      <c r="H12" s="82"/>
      <c r="I12" s="82"/>
      <c r="J12" s="82"/>
      <c r="K12" s="83" t="n">
        <f aca="false">ROUND(J12+G12,2)</f>
        <v>0</v>
      </c>
      <c r="L12" s="84" t="n">
        <f aca="false">K12*E12</f>
        <v>0</v>
      </c>
    </row>
    <row r="13" customFormat="false" ht="28.5" hidden="false" customHeight="true" outlineLevel="0" collapsed="false">
      <c r="A13" s="85" t="n">
        <v>2</v>
      </c>
      <c r="B13" s="86" t="s">
        <v>50</v>
      </c>
      <c r="C13" s="87" t="s">
        <v>51</v>
      </c>
      <c r="D13" s="31" t="s">
        <v>22</v>
      </c>
      <c r="E13" s="31" t="n">
        <v>30</v>
      </c>
      <c r="F13" s="88"/>
      <c r="G13" s="89" t="n">
        <v>0</v>
      </c>
      <c r="H13" s="90"/>
      <c r="I13" s="90"/>
      <c r="J13" s="90"/>
      <c r="K13" s="37" t="n">
        <f aca="false">ROUND(J13+G13,2)</f>
        <v>0</v>
      </c>
      <c r="L13" s="91" t="n">
        <f aca="false">K13*E13</f>
        <v>0</v>
      </c>
    </row>
    <row r="14" customFormat="false" ht="19.5" hidden="false" customHeight="true" outlineLevel="0" collapsed="false">
      <c r="A14" s="85" t="n">
        <v>3</v>
      </c>
      <c r="B14" s="92" t="s">
        <v>52</v>
      </c>
      <c r="C14" s="30" t="s">
        <v>53</v>
      </c>
      <c r="D14" s="31" t="s">
        <v>22</v>
      </c>
      <c r="E14" s="31" t="n">
        <v>8</v>
      </c>
      <c r="F14" s="88"/>
      <c r="G14" s="89" t="n">
        <v>0</v>
      </c>
      <c r="H14" s="90"/>
      <c r="I14" s="90"/>
      <c r="J14" s="90"/>
      <c r="K14" s="37" t="n">
        <f aca="false">ROUND(J14+G14,2)</f>
        <v>0</v>
      </c>
      <c r="L14" s="91" t="n">
        <f aca="false">K14*E14</f>
        <v>0</v>
      </c>
    </row>
    <row r="15" customFormat="false" ht="18" hidden="false" customHeight="true" outlineLevel="0" collapsed="false">
      <c r="A15" s="85" t="n">
        <v>4</v>
      </c>
      <c r="B15" s="29" t="s">
        <v>54</v>
      </c>
      <c r="C15" s="31" t="s">
        <v>55</v>
      </c>
      <c r="D15" s="31" t="s">
        <v>22</v>
      </c>
      <c r="E15" s="31" t="n">
        <v>50</v>
      </c>
      <c r="F15" s="88"/>
      <c r="G15" s="89" t="n">
        <v>0</v>
      </c>
      <c r="H15" s="90"/>
      <c r="I15" s="90"/>
      <c r="J15" s="90"/>
      <c r="K15" s="37" t="n">
        <f aca="false">ROUND(J15+G15,2)</f>
        <v>0</v>
      </c>
      <c r="L15" s="91" t="n">
        <f aca="false">K15*E15</f>
        <v>0</v>
      </c>
    </row>
    <row r="16" customFormat="false" ht="77.25" hidden="false" customHeight="true" outlineLevel="0" collapsed="false">
      <c r="A16" s="85" t="n">
        <v>5</v>
      </c>
      <c r="B16" s="93" t="s">
        <v>56</v>
      </c>
      <c r="C16" s="94" t="s">
        <v>21</v>
      </c>
      <c r="D16" s="31" t="s">
        <v>34</v>
      </c>
      <c r="E16" s="31" t="n">
        <v>25</v>
      </c>
      <c r="F16" s="88"/>
      <c r="G16" s="89" t="n">
        <v>0</v>
      </c>
      <c r="H16" s="90"/>
      <c r="I16" s="90"/>
      <c r="J16" s="90"/>
      <c r="K16" s="37" t="n">
        <f aca="false">ROUND(J16+G16,2)</f>
        <v>0</v>
      </c>
      <c r="L16" s="91" t="n">
        <f aca="false">K16*E16</f>
        <v>0</v>
      </c>
    </row>
    <row r="17" customFormat="false" ht="14.25" hidden="false" customHeight="true" outlineLevel="0" collapsed="false">
      <c r="A17" s="85" t="n">
        <v>6</v>
      </c>
      <c r="B17" s="86" t="s">
        <v>57</v>
      </c>
      <c r="C17" s="30" t="s">
        <v>58</v>
      </c>
      <c r="D17" s="31" t="s">
        <v>22</v>
      </c>
      <c r="E17" s="31" t="n">
        <v>60</v>
      </c>
      <c r="F17" s="88"/>
      <c r="G17" s="89" t="n">
        <v>0</v>
      </c>
      <c r="H17" s="90"/>
      <c r="I17" s="90"/>
      <c r="J17" s="90"/>
      <c r="K17" s="37" t="n">
        <f aca="false">ROUND(J17+G17,2)</f>
        <v>0</v>
      </c>
      <c r="L17" s="91" t="n">
        <f aca="false">K17*E17</f>
        <v>0</v>
      </c>
    </row>
    <row r="18" customFormat="false" ht="16.5" hidden="false" customHeight="true" outlineLevel="0" collapsed="false">
      <c r="A18" s="85" t="n">
        <v>7</v>
      </c>
      <c r="B18" s="86" t="s">
        <v>59</v>
      </c>
      <c r="C18" s="30" t="s">
        <v>58</v>
      </c>
      <c r="D18" s="31" t="s">
        <v>22</v>
      </c>
      <c r="E18" s="31" t="n">
        <v>50</v>
      </c>
      <c r="F18" s="88"/>
      <c r="G18" s="89" t="n">
        <v>0</v>
      </c>
      <c r="H18" s="90"/>
      <c r="I18" s="90"/>
      <c r="J18" s="90"/>
      <c r="K18" s="37" t="n">
        <f aca="false">ROUND(J18+G18,2)</f>
        <v>0</v>
      </c>
      <c r="L18" s="91" t="n">
        <f aca="false">K18*E18</f>
        <v>0</v>
      </c>
    </row>
    <row r="19" customFormat="false" ht="16.5" hidden="false" customHeight="true" outlineLevel="0" collapsed="false">
      <c r="A19" s="85" t="n">
        <v>8</v>
      </c>
      <c r="B19" s="86" t="s">
        <v>60</v>
      </c>
      <c r="C19" s="30" t="s">
        <v>58</v>
      </c>
      <c r="D19" s="31" t="s">
        <v>22</v>
      </c>
      <c r="E19" s="31" t="n">
        <v>50</v>
      </c>
      <c r="F19" s="88"/>
      <c r="G19" s="89" t="n">
        <v>0</v>
      </c>
      <c r="H19" s="90"/>
      <c r="I19" s="90"/>
      <c r="J19" s="90"/>
      <c r="K19" s="37" t="n">
        <f aca="false">ROUND(J19+G19,2)</f>
        <v>0</v>
      </c>
      <c r="L19" s="91" t="n">
        <f aca="false">K19*E19</f>
        <v>0</v>
      </c>
    </row>
    <row r="20" customFormat="false" ht="16.5" hidden="false" customHeight="true" outlineLevel="0" collapsed="false">
      <c r="A20" s="85" t="n">
        <v>9</v>
      </c>
      <c r="B20" s="86" t="s">
        <v>61</v>
      </c>
      <c r="C20" s="30" t="s">
        <v>58</v>
      </c>
      <c r="D20" s="31" t="s">
        <v>22</v>
      </c>
      <c r="E20" s="31" t="n">
        <v>50</v>
      </c>
      <c r="F20" s="88"/>
      <c r="G20" s="89" t="n">
        <v>0</v>
      </c>
      <c r="H20" s="90"/>
      <c r="I20" s="90"/>
      <c r="J20" s="90"/>
      <c r="K20" s="37" t="n">
        <f aca="false">ROUND(J20+G20,2)</f>
        <v>0</v>
      </c>
      <c r="L20" s="91" t="n">
        <f aca="false">K20*E20</f>
        <v>0</v>
      </c>
    </row>
    <row r="21" customFormat="false" ht="17.25" hidden="false" customHeight="true" outlineLevel="0" collapsed="false">
      <c r="A21" s="85" t="n">
        <v>10</v>
      </c>
      <c r="B21" s="86" t="s">
        <v>62</v>
      </c>
      <c r="C21" s="31" t="s">
        <v>63</v>
      </c>
      <c r="D21" s="31" t="s">
        <v>22</v>
      </c>
      <c r="E21" s="31" t="n">
        <v>50</v>
      </c>
      <c r="F21" s="88"/>
      <c r="G21" s="89" t="n">
        <v>0</v>
      </c>
      <c r="H21" s="90"/>
      <c r="I21" s="90"/>
      <c r="J21" s="90"/>
      <c r="K21" s="37" t="n">
        <f aca="false">ROUND(J21+G21,2)</f>
        <v>0</v>
      </c>
      <c r="L21" s="91" t="n">
        <f aca="false">K21*E21</f>
        <v>0</v>
      </c>
    </row>
    <row r="22" customFormat="false" ht="21" hidden="false" customHeight="true" outlineLevel="0" collapsed="false">
      <c r="A22" s="85" t="n">
        <v>11</v>
      </c>
      <c r="B22" s="29" t="s">
        <v>64</v>
      </c>
      <c r="C22" s="31" t="s">
        <v>65</v>
      </c>
      <c r="D22" s="31" t="s">
        <v>34</v>
      </c>
      <c r="E22" s="31" t="n">
        <v>40</v>
      </c>
      <c r="F22" s="88"/>
      <c r="G22" s="89" t="n">
        <v>0</v>
      </c>
      <c r="H22" s="90"/>
      <c r="I22" s="90"/>
      <c r="J22" s="90"/>
      <c r="K22" s="37" t="n">
        <f aca="false">ROUND(J22+G22,2)</f>
        <v>0</v>
      </c>
      <c r="L22" s="91" t="n">
        <f aca="false">K22*E22</f>
        <v>0</v>
      </c>
    </row>
    <row r="23" customFormat="false" ht="23.25" hidden="false" customHeight="true" outlineLevel="0" collapsed="false">
      <c r="A23" s="85" t="n">
        <v>12</v>
      </c>
      <c r="B23" s="29" t="s">
        <v>66</v>
      </c>
      <c r="C23" s="31" t="s">
        <v>65</v>
      </c>
      <c r="D23" s="31" t="s">
        <v>34</v>
      </c>
      <c r="E23" s="31" t="n">
        <v>4</v>
      </c>
      <c r="F23" s="88"/>
      <c r="G23" s="89" t="n">
        <v>0</v>
      </c>
      <c r="H23" s="90"/>
      <c r="I23" s="90"/>
      <c r="J23" s="90"/>
      <c r="K23" s="37" t="n">
        <f aca="false">ROUND(J23+G23,2)</f>
        <v>0</v>
      </c>
      <c r="L23" s="91" t="n">
        <f aca="false">K23*E23</f>
        <v>0</v>
      </c>
    </row>
    <row r="24" customFormat="false" ht="44.25" hidden="false" customHeight="true" outlineLevel="0" collapsed="false">
      <c r="A24" s="85" t="n">
        <v>13</v>
      </c>
      <c r="B24" s="29" t="s">
        <v>67</v>
      </c>
      <c r="C24" s="31" t="s">
        <v>65</v>
      </c>
      <c r="D24" s="31" t="s">
        <v>22</v>
      </c>
      <c r="E24" s="31" t="n">
        <v>25</v>
      </c>
      <c r="F24" s="88"/>
      <c r="G24" s="89" t="n">
        <v>0</v>
      </c>
      <c r="H24" s="90"/>
      <c r="I24" s="90"/>
      <c r="J24" s="90"/>
      <c r="K24" s="37" t="n">
        <f aca="false">ROUND(J24+G24,2)</f>
        <v>0</v>
      </c>
      <c r="L24" s="91" t="n">
        <f aca="false">K24*E24</f>
        <v>0</v>
      </c>
    </row>
    <row r="25" customFormat="false" ht="26.25" hidden="false" customHeight="true" outlineLevel="0" collapsed="false">
      <c r="A25" s="85" t="n">
        <v>14</v>
      </c>
      <c r="B25" s="29" t="s">
        <v>68</v>
      </c>
      <c r="C25" s="31" t="s">
        <v>69</v>
      </c>
      <c r="D25" s="31" t="s">
        <v>22</v>
      </c>
      <c r="E25" s="31" t="n">
        <v>5</v>
      </c>
      <c r="F25" s="88"/>
      <c r="G25" s="89" t="n">
        <v>0</v>
      </c>
      <c r="H25" s="90"/>
      <c r="I25" s="90"/>
      <c r="J25" s="90"/>
      <c r="K25" s="37" t="n">
        <f aca="false">ROUND(J25+G25,2)</f>
        <v>0</v>
      </c>
      <c r="L25" s="91" t="n">
        <f aca="false">K25*E25</f>
        <v>0</v>
      </c>
    </row>
    <row r="26" customFormat="false" ht="15.75" hidden="false" customHeight="true" outlineLevel="0" collapsed="false">
      <c r="A26" s="85" t="n">
        <v>15</v>
      </c>
      <c r="B26" s="86" t="s">
        <v>70</v>
      </c>
      <c r="C26" s="31" t="s">
        <v>71</v>
      </c>
      <c r="D26" s="31" t="s">
        <v>22</v>
      </c>
      <c r="E26" s="31" t="n">
        <v>20</v>
      </c>
      <c r="F26" s="88"/>
      <c r="G26" s="89" t="n">
        <v>0</v>
      </c>
      <c r="H26" s="90"/>
      <c r="I26" s="90"/>
      <c r="J26" s="90"/>
      <c r="K26" s="37" t="n">
        <f aca="false">ROUND(J26+G26,2)</f>
        <v>0</v>
      </c>
      <c r="L26" s="91" t="n">
        <f aca="false">K26*E26</f>
        <v>0</v>
      </c>
    </row>
    <row r="27" customFormat="false" ht="20.25" hidden="false" customHeight="true" outlineLevel="0" collapsed="false">
      <c r="A27" s="85" t="n">
        <v>16</v>
      </c>
      <c r="B27" s="29" t="s">
        <v>72</v>
      </c>
      <c r="C27" s="31" t="s">
        <v>73</v>
      </c>
      <c r="D27" s="31" t="s">
        <v>22</v>
      </c>
      <c r="E27" s="31" t="n">
        <v>15</v>
      </c>
      <c r="F27" s="88"/>
      <c r="G27" s="89" t="n">
        <v>0</v>
      </c>
      <c r="H27" s="90"/>
      <c r="I27" s="90"/>
      <c r="J27" s="90"/>
      <c r="K27" s="37" t="n">
        <f aca="false">ROUND(J27+G27,2)</f>
        <v>0</v>
      </c>
      <c r="L27" s="91" t="n">
        <f aca="false">K27*E27</f>
        <v>0</v>
      </c>
    </row>
    <row r="28" customFormat="false" ht="43.5" hidden="false" customHeight="true" outlineLevel="0" collapsed="false">
      <c r="A28" s="85" t="n">
        <v>17</v>
      </c>
      <c r="B28" s="93" t="s">
        <v>74</v>
      </c>
      <c r="C28" s="31" t="s">
        <v>75</v>
      </c>
      <c r="D28" s="31" t="s">
        <v>22</v>
      </c>
      <c r="E28" s="31" t="n">
        <v>10</v>
      </c>
      <c r="F28" s="88"/>
      <c r="G28" s="89" t="n">
        <v>0</v>
      </c>
      <c r="H28" s="90"/>
      <c r="I28" s="90"/>
      <c r="J28" s="90"/>
      <c r="K28" s="37" t="n">
        <f aca="false">ROUND(J28+G28,2)</f>
        <v>0</v>
      </c>
      <c r="L28" s="91" t="n">
        <f aca="false">K28*E28</f>
        <v>0</v>
      </c>
    </row>
    <row r="29" customFormat="false" ht="48" hidden="false" customHeight="true" outlineLevel="0" collapsed="false">
      <c r="A29" s="85" t="n">
        <v>18</v>
      </c>
      <c r="B29" s="29" t="s">
        <v>76</v>
      </c>
      <c r="C29" s="31" t="s">
        <v>77</v>
      </c>
      <c r="D29" s="31" t="s">
        <v>22</v>
      </c>
      <c r="E29" s="31" t="n">
        <v>3</v>
      </c>
      <c r="F29" s="88"/>
      <c r="G29" s="89" t="n">
        <v>0</v>
      </c>
      <c r="H29" s="90"/>
      <c r="I29" s="90"/>
      <c r="J29" s="90"/>
      <c r="K29" s="37" t="n">
        <f aca="false">ROUND(J29+G29,2)</f>
        <v>0</v>
      </c>
      <c r="L29" s="91" t="n">
        <f aca="false">K29*E29</f>
        <v>0</v>
      </c>
    </row>
    <row r="30" customFormat="false" ht="39.75" hidden="false" customHeight="true" outlineLevel="0" collapsed="false">
      <c r="A30" s="85" t="n">
        <v>19</v>
      </c>
      <c r="B30" s="86" t="s">
        <v>78</v>
      </c>
      <c r="C30" s="31" t="s">
        <v>77</v>
      </c>
      <c r="D30" s="31" t="s">
        <v>22</v>
      </c>
      <c r="E30" s="31" t="n">
        <v>10</v>
      </c>
      <c r="F30" s="88"/>
      <c r="G30" s="89" t="n">
        <v>0</v>
      </c>
      <c r="H30" s="90"/>
      <c r="I30" s="90"/>
      <c r="J30" s="90"/>
      <c r="K30" s="37" t="n">
        <f aca="false">ROUND(J30+G30,2)</f>
        <v>0</v>
      </c>
      <c r="L30" s="91" t="n">
        <f aca="false">K30*E30</f>
        <v>0</v>
      </c>
    </row>
    <row r="31" customFormat="false" ht="38.25" hidden="false" customHeight="true" outlineLevel="0" collapsed="false">
      <c r="A31" s="85" t="n">
        <v>20</v>
      </c>
      <c r="B31" s="86" t="s">
        <v>79</v>
      </c>
      <c r="C31" s="31" t="s">
        <v>77</v>
      </c>
      <c r="D31" s="31" t="s">
        <v>22</v>
      </c>
      <c r="E31" s="31" t="n">
        <v>2</v>
      </c>
      <c r="F31" s="88"/>
      <c r="G31" s="89" t="n">
        <v>0</v>
      </c>
      <c r="H31" s="90"/>
      <c r="I31" s="90"/>
      <c r="J31" s="90"/>
      <c r="K31" s="37" t="n">
        <f aca="false">ROUND(J31+G31,2)</f>
        <v>0</v>
      </c>
      <c r="L31" s="91" t="n">
        <f aca="false">K31*E31</f>
        <v>0</v>
      </c>
    </row>
    <row r="32" customFormat="false" ht="28.5" hidden="false" customHeight="true" outlineLevel="0" collapsed="false">
      <c r="A32" s="85" t="n">
        <v>21</v>
      </c>
      <c r="B32" s="29" t="s">
        <v>80</v>
      </c>
      <c r="C32" s="31" t="s">
        <v>33</v>
      </c>
      <c r="D32" s="31" t="s">
        <v>22</v>
      </c>
      <c r="E32" s="31" t="n">
        <v>50</v>
      </c>
      <c r="F32" s="88"/>
      <c r="G32" s="89" t="n">
        <v>0</v>
      </c>
      <c r="H32" s="90"/>
      <c r="I32" s="90"/>
      <c r="J32" s="90"/>
      <c r="K32" s="37" t="n">
        <f aca="false">ROUND(J32+G32,2)</f>
        <v>0</v>
      </c>
      <c r="L32" s="91" t="n">
        <f aca="false">K32*E32</f>
        <v>0</v>
      </c>
    </row>
    <row r="33" customFormat="false" ht="43.5" hidden="false" customHeight="true" outlineLevel="0" collapsed="false">
      <c r="A33" s="85" t="n">
        <v>22</v>
      </c>
      <c r="B33" s="93" t="s">
        <v>81</v>
      </c>
      <c r="C33" s="31" t="s">
        <v>77</v>
      </c>
      <c r="D33" s="31" t="s">
        <v>22</v>
      </c>
      <c r="E33" s="31" t="n">
        <v>2</v>
      </c>
      <c r="F33" s="88"/>
      <c r="G33" s="89" t="n">
        <v>0</v>
      </c>
      <c r="H33" s="90"/>
      <c r="I33" s="90"/>
      <c r="J33" s="90"/>
      <c r="K33" s="37" t="n">
        <f aca="false">ROUND(J33+G33,2)</f>
        <v>0</v>
      </c>
      <c r="L33" s="91" t="n">
        <f aca="false">K33*E33</f>
        <v>0</v>
      </c>
    </row>
    <row r="34" customFormat="false" ht="28.5" hidden="false" customHeight="true" outlineLevel="0" collapsed="false">
      <c r="A34" s="85" t="n">
        <v>23</v>
      </c>
      <c r="B34" s="86" t="s">
        <v>82</v>
      </c>
      <c r="C34" s="31" t="s">
        <v>83</v>
      </c>
      <c r="D34" s="31" t="s">
        <v>22</v>
      </c>
      <c r="E34" s="31" t="n">
        <v>2</v>
      </c>
      <c r="F34" s="88"/>
      <c r="G34" s="89" t="n">
        <v>0</v>
      </c>
      <c r="H34" s="90"/>
      <c r="I34" s="90"/>
      <c r="J34" s="90"/>
      <c r="K34" s="37" t="n">
        <f aca="false">ROUND(J34+G34,2)</f>
        <v>0</v>
      </c>
      <c r="L34" s="91" t="n">
        <f aca="false">K34*E34</f>
        <v>0</v>
      </c>
    </row>
    <row r="35" customFormat="false" ht="54.75" hidden="false" customHeight="true" outlineLevel="0" collapsed="false">
      <c r="A35" s="85" t="n">
        <v>24</v>
      </c>
      <c r="B35" s="95" t="s">
        <v>84</v>
      </c>
      <c r="C35" s="31" t="s">
        <v>83</v>
      </c>
      <c r="D35" s="31" t="s">
        <v>22</v>
      </c>
      <c r="E35" s="31" t="n">
        <v>3</v>
      </c>
      <c r="F35" s="88"/>
      <c r="G35" s="89" t="n">
        <v>0</v>
      </c>
      <c r="H35" s="90"/>
      <c r="I35" s="90"/>
      <c r="J35" s="90"/>
      <c r="K35" s="37" t="n">
        <f aca="false">ROUND(J35+G35,2)</f>
        <v>0</v>
      </c>
      <c r="L35" s="91" t="n">
        <f aca="false">K35*E35</f>
        <v>0</v>
      </c>
    </row>
    <row r="36" customFormat="false" ht="32.25" hidden="false" customHeight="true" outlineLevel="0" collapsed="false">
      <c r="A36" s="85" t="n">
        <v>25</v>
      </c>
      <c r="B36" s="86" t="s">
        <v>85</v>
      </c>
      <c r="C36" s="31" t="s">
        <v>86</v>
      </c>
      <c r="D36" s="31" t="s">
        <v>34</v>
      </c>
      <c r="E36" s="31" t="n">
        <v>20</v>
      </c>
      <c r="F36" s="88"/>
      <c r="G36" s="89" t="n">
        <v>0</v>
      </c>
      <c r="H36" s="90"/>
      <c r="I36" s="90"/>
      <c r="J36" s="90"/>
      <c r="K36" s="37" t="n">
        <f aca="false">ROUND(J36+G36,2)</f>
        <v>0</v>
      </c>
      <c r="L36" s="91" t="n">
        <f aca="false">K36*E36</f>
        <v>0</v>
      </c>
    </row>
    <row r="37" customFormat="false" ht="37.5" hidden="false" customHeight="true" outlineLevel="0" collapsed="false">
      <c r="A37" s="85" t="n">
        <v>26</v>
      </c>
      <c r="B37" s="96" t="s">
        <v>87</v>
      </c>
      <c r="C37" s="97" t="s">
        <v>88</v>
      </c>
      <c r="D37" s="31" t="s">
        <v>34</v>
      </c>
      <c r="E37" s="31" t="n">
        <v>2</v>
      </c>
      <c r="F37" s="88"/>
      <c r="G37" s="89" t="n">
        <v>0</v>
      </c>
      <c r="H37" s="90"/>
      <c r="I37" s="90"/>
      <c r="J37" s="90"/>
      <c r="K37" s="37" t="n">
        <f aca="false">ROUND(J37+G37,2)</f>
        <v>0</v>
      </c>
      <c r="L37" s="91" t="n">
        <f aca="false">K37*E37</f>
        <v>0</v>
      </c>
    </row>
    <row r="38" customFormat="false" ht="36.75" hidden="false" customHeight="true" outlineLevel="0" collapsed="false">
      <c r="A38" s="85" t="n">
        <v>27</v>
      </c>
      <c r="B38" s="93" t="s">
        <v>89</v>
      </c>
      <c r="C38" s="31" t="s">
        <v>83</v>
      </c>
      <c r="D38" s="31" t="s">
        <v>34</v>
      </c>
      <c r="E38" s="31" t="n">
        <v>5</v>
      </c>
      <c r="F38" s="88"/>
      <c r="G38" s="89" t="n">
        <v>0</v>
      </c>
      <c r="H38" s="90"/>
      <c r="I38" s="90"/>
      <c r="J38" s="90"/>
      <c r="K38" s="37" t="n">
        <f aca="false">ROUND(J38+G38,2)</f>
        <v>0</v>
      </c>
      <c r="L38" s="91" t="n">
        <f aca="false">K38*E38</f>
        <v>0</v>
      </c>
    </row>
    <row r="39" customFormat="false" ht="33.75" hidden="false" customHeight="true" outlineLevel="0" collapsed="false">
      <c r="A39" s="85" t="n">
        <v>28</v>
      </c>
      <c r="B39" s="93" t="s">
        <v>90</v>
      </c>
      <c r="C39" s="31" t="s">
        <v>86</v>
      </c>
      <c r="D39" s="31" t="s">
        <v>34</v>
      </c>
      <c r="E39" s="31" t="n">
        <v>5</v>
      </c>
      <c r="F39" s="88"/>
      <c r="G39" s="89" t="n">
        <v>0</v>
      </c>
      <c r="H39" s="90"/>
      <c r="I39" s="90"/>
      <c r="J39" s="90"/>
      <c r="K39" s="37" t="n">
        <f aca="false">ROUND(J39+G39,2)</f>
        <v>0</v>
      </c>
      <c r="L39" s="91" t="n">
        <f aca="false">K39*E39</f>
        <v>0</v>
      </c>
    </row>
    <row r="40" customFormat="false" ht="69" hidden="false" customHeight="true" outlineLevel="0" collapsed="false">
      <c r="A40" s="85" t="n">
        <v>29</v>
      </c>
      <c r="B40" s="95" t="s">
        <v>91</v>
      </c>
      <c r="C40" s="31" t="s">
        <v>86</v>
      </c>
      <c r="D40" s="31" t="s">
        <v>34</v>
      </c>
      <c r="E40" s="31" t="n">
        <v>5</v>
      </c>
      <c r="F40" s="88"/>
      <c r="G40" s="89" t="n">
        <v>0</v>
      </c>
      <c r="H40" s="90"/>
      <c r="I40" s="90"/>
      <c r="J40" s="90"/>
      <c r="K40" s="37" t="n">
        <f aca="false">ROUND(J40+G40,2)</f>
        <v>0</v>
      </c>
      <c r="L40" s="91" t="n">
        <f aca="false">K40*E40</f>
        <v>0</v>
      </c>
    </row>
    <row r="41" customFormat="false" ht="20.25" hidden="false" customHeight="true" outlineLevel="0" collapsed="false">
      <c r="A41" s="85" t="n">
        <v>30</v>
      </c>
      <c r="B41" s="96" t="s">
        <v>92</v>
      </c>
      <c r="C41" s="31" t="s">
        <v>83</v>
      </c>
      <c r="D41" s="31" t="s">
        <v>22</v>
      </c>
      <c r="E41" s="31" t="n">
        <v>3</v>
      </c>
      <c r="F41" s="88"/>
      <c r="G41" s="89" t="n">
        <v>0</v>
      </c>
      <c r="H41" s="90"/>
      <c r="I41" s="90"/>
      <c r="J41" s="90"/>
      <c r="K41" s="37" t="n">
        <f aca="false">ROUND(J41+G41,2)</f>
        <v>0</v>
      </c>
      <c r="L41" s="91" t="n">
        <f aca="false">K41*E41</f>
        <v>0</v>
      </c>
    </row>
    <row r="42" customFormat="false" ht="41.25" hidden="false" customHeight="true" outlineLevel="0" collapsed="false">
      <c r="A42" s="85" t="n">
        <v>31</v>
      </c>
      <c r="B42" s="29" t="s">
        <v>93</v>
      </c>
      <c r="C42" s="31" t="s">
        <v>94</v>
      </c>
      <c r="D42" s="31" t="s">
        <v>22</v>
      </c>
      <c r="E42" s="31" t="n">
        <v>2</v>
      </c>
      <c r="F42" s="88"/>
      <c r="G42" s="89" t="n">
        <v>0</v>
      </c>
      <c r="H42" s="90"/>
      <c r="I42" s="90"/>
      <c r="J42" s="90"/>
      <c r="K42" s="37" t="n">
        <f aca="false">ROUND(J42+G42,2)</f>
        <v>0</v>
      </c>
      <c r="L42" s="91" t="n">
        <f aca="false">K42*E42</f>
        <v>0</v>
      </c>
    </row>
    <row r="43" customFormat="false" ht="15" hidden="false" customHeight="true" outlineLevel="0" collapsed="false">
      <c r="A43" s="85" t="n">
        <v>32</v>
      </c>
      <c r="B43" s="29" t="s">
        <v>95</v>
      </c>
      <c r="C43" s="31" t="s">
        <v>69</v>
      </c>
      <c r="D43" s="31" t="s">
        <v>22</v>
      </c>
      <c r="E43" s="31" t="n">
        <v>3</v>
      </c>
      <c r="F43" s="88"/>
      <c r="G43" s="89" t="n">
        <v>0</v>
      </c>
      <c r="H43" s="90"/>
      <c r="I43" s="90"/>
      <c r="J43" s="90"/>
      <c r="K43" s="37" t="n">
        <f aca="false">ROUND(J43+G43,2)</f>
        <v>0</v>
      </c>
      <c r="L43" s="91" t="n">
        <f aca="false">K43*E43</f>
        <v>0</v>
      </c>
    </row>
    <row r="44" customFormat="false" ht="18.75" hidden="false" customHeight="true" outlineLevel="0" collapsed="false">
      <c r="A44" s="85" t="n">
        <v>33</v>
      </c>
      <c r="B44" s="93" t="s">
        <v>96</v>
      </c>
      <c r="C44" s="31" t="s">
        <v>97</v>
      </c>
      <c r="D44" s="31" t="s">
        <v>98</v>
      </c>
      <c r="E44" s="31" t="n">
        <v>7</v>
      </c>
      <c r="F44" s="88"/>
      <c r="G44" s="89" t="n">
        <v>0</v>
      </c>
      <c r="H44" s="90"/>
      <c r="I44" s="90"/>
      <c r="J44" s="90"/>
      <c r="K44" s="37" t="n">
        <f aca="false">ROUND(J44+G44,2)</f>
        <v>0</v>
      </c>
      <c r="L44" s="91" t="n">
        <f aca="false">K44*E44</f>
        <v>0</v>
      </c>
    </row>
    <row r="45" customFormat="false" ht="44.25" hidden="false" customHeight="true" outlineLevel="0" collapsed="false">
      <c r="A45" s="85" t="n">
        <v>34</v>
      </c>
      <c r="B45" s="93" t="s">
        <v>99</v>
      </c>
      <c r="C45" s="31" t="s">
        <v>97</v>
      </c>
      <c r="D45" s="31" t="s">
        <v>22</v>
      </c>
      <c r="E45" s="31" t="n">
        <v>25</v>
      </c>
      <c r="F45" s="88"/>
      <c r="G45" s="89" t="n">
        <v>0</v>
      </c>
      <c r="H45" s="90"/>
      <c r="I45" s="90"/>
      <c r="J45" s="90"/>
      <c r="K45" s="37" t="n">
        <f aca="false">ROUND(J45+G45,2)</f>
        <v>0</v>
      </c>
      <c r="L45" s="91" t="n">
        <f aca="false">K45*E45</f>
        <v>0</v>
      </c>
    </row>
    <row r="46" customFormat="false" ht="16.5" hidden="false" customHeight="true" outlineLevel="0" collapsed="false">
      <c r="A46" s="85" t="n">
        <v>35</v>
      </c>
      <c r="B46" s="86" t="s">
        <v>100</v>
      </c>
      <c r="C46" s="98" t="s">
        <v>33</v>
      </c>
      <c r="D46" s="31" t="s">
        <v>22</v>
      </c>
      <c r="E46" s="31" t="n">
        <v>2</v>
      </c>
      <c r="F46" s="88"/>
      <c r="G46" s="89" t="n">
        <v>0</v>
      </c>
      <c r="H46" s="90"/>
      <c r="I46" s="90"/>
      <c r="J46" s="90"/>
      <c r="K46" s="37" t="n">
        <f aca="false">ROUND(J46+G46,2)</f>
        <v>0</v>
      </c>
      <c r="L46" s="91" t="n">
        <f aca="false">K46*E46</f>
        <v>0</v>
      </c>
    </row>
    <row r="47" customFormat="false" ht="79.5" hidden="false" customHeight="true" outlineLevel="0" collapsed="false">
      <c r="A47" s="85" t="n">
        <v>36</v>
      </c>
      <c r="B47" s="93" t="s">
        <v>101</v>
      </c>
      <c r="C47" s="31" t="s">
        <v>102</v>
      </c>
      <c r="D47" s="31" t="s">
        <v>22</v>
      </c>
      <c r="E47" s="31" t="n">
        <v>6</v>
      </c>
      <c r="F47" s="88"/>
      <c r="G47" s="89" t="n">
        <v>0</v>
      </c>
      <c r="H47" s="90"/>
      <c r="I47" s="90"/>
      <c r="J47" s="90"/>
      <c r="K47" s="37" t="n">
        <f aca="false">ROUND(J47+G47,2)</f>
        <v>0</v>
      </c>
      <c r="L47" s="91" t="n">
        <f aca="false">K47*E47</f>
        <v>0</v>
      </c>
    </row>
    <row r="48" customFormat="false" ht="51" hidden="false" customHeight="true" outlineLevel="0" collapsed="false">
      <c r="A48" s="85" t="n">
        <v>37</v>
      </c>
      <c r="B48" s="93" t="s">
        <v>103</v>
      </c>
      <c r="C48" s="31" t="s">
        <v>104</v>
      </c>
      <c r="D48" s="31" t="s">
        <v>22</v>
      </c>
      <c r="E48" s="31" t="n">
        <v>2</v>
      </c>
      <c r="F48" s="88"/>
      <c r="G48" s="89" t="n">
        <v>0</v>
      </c>
      <c r="H48" s="90"/>
      <c r="I48" s="90"/>
      <c r="J48" s="90"/>
      <c r="K48" s="37" t="n">
        <f aca="false">ROUND(J48+G48,2)</f>
        <v>0</v>
      </c>
      <c r="L48" s="91" t="n">
        <f aca="false">K48*E48</f>
        <v>0</v>
      </c>
    </row>
    <row r="49" customFormat="false" ht="36.75" hidden="false" customHeight="true" outlineLevel="0" collapsed="false">
      <c r="A49" s="85" t="n">
        <v>38</v>
      </c>
      <c r="B49" s="93" t="s">
        <v>105</v>
      </c>
      <c r="C49" s="31" t="s">
        <v>106</v>
      </c>
      <c r="D49" s="31" t="s">
        <v>22</v>
      </c>
      <c r="E49" s="31" t="n">
        <v>2</v>
      </c>
      <c r="F49" s="88"/>
      <c r="G49" s="89" t="n">
        <v>0</v>
      </c>
      <c r="H49" s="90"/>
      <c r="I49" s="90"/>
      <c r="J49" s="90"/>
      <c r="K49" s="37" t="n">
        <f aca="false">ROUND(J49+G49,2)</f>
        <v>0</v>
      </c>
      <c r="L49" s="91" t="n">
        <f aca="false">K49*E49</f>
        <v>0</v>
      </c>
    </row>
    <row r="50" customFormat="false" ht="28.5" hidden="false" customHeight="true" outlineLevel="0" collapsed="false">
      <c r="A50" s="85" t="n">
        <v>39</v>
      </c>
      <c r="B50" s="93" t="s">
        <v>107</v>
      </c>
      <c r="C50" s="31" t="s">
        <v>108</v>
      </c>
      <c r="D50" s="31" t="s">
        <v>22</v>
      </c>
      <c r="E50" s="31" t="n">
        <v>3</v>
      </c>
      <c r="F50" s="88"/>
      <c r="G50" s="89" t="n">
        <v>0</v>
      </c>
      <c r="H50" s="90"/>
      <c r="I50" s="90"/>
      <c r="J50" s="90"/>
      <c r="K50" s="37" t="n">
        <f aca="false">ROUND(J50+G50,2)</f>
        <v>0</v>
      </c>
      <c r="L50" s="91" t="n">
        <f aca="false">K50*E50</f>
        <v>0</v>
      </c>
    </row>
    <row r="51" customFormat="false" ht="35.25" hidden="false" customHeight="true" outlineLevel="0" collapsed="false">
      <c r="A51" s="85" t="n">
        <v>40</v>
      </c>
      <c r="B51" s="93" t="s">
        <v>109</v>
      </c>
      <c r="C51" s="31" t="s">
        <v>110</v>
      </c>
      <c r="D51" s="31" t="s">
        <v>22</v>
      </c>
      <c r="E51" s="31" t="n">
        <v>10</v>
      </c>
      <c r="F51" s="88"/>
      <c r="G51" s="89" t="n">
        <v>0</v>
      </c>
      <c r="H51" s="90"/>
      <c r="I51" s="90"/>
      <c r="J51" s="90"/>
      <c r="K51" s="37" t="n">
        <f aca="false">ROUND(J51+G51,2)</f>
        <v>0</v>
      </c>
      <c r="L51" s="91" t="n">
        <f aca="false">K51*E51</f>
        <v>0</v>
      </c>
    </row>
    <row r="52" customFormat="false" ht="26.25" hidden="false" customHeight="true" outlineLevel="0" collapsed="false">
      <c r="A52" s="85" t="n">
        <v>41</v>
      </c>
      <c r="B52" s="29" t="s">
        <v>111</v>
      </c>
      <c r="C52" s="31" t="s">
        <v>112</v>
      </c>
      <c r="D52" s="31" t="s">
        <v>22</v>
      </c>
      <c r="E52" s="31" t="n">
        <v>15</v>
      </c>
      <c r="F52" s="88"/>
      <c r="G52" s="89" t="n">
        <v>0</v>
      </c>
      <c r="H52" s="90"/>
      <c r="I52" s="90"/>
      <c r="J52" s="90"/>
      <c r="K52" s="37" t="n">
        <f aca="false">ROUND(J52+G52,2)</f>
        <v>0</v>
      </c>
      <c r="L52" s="91" t="n">
        <f aca="false">K52*E52</f>
        <v>0</v>
      </c>
    </row>
    <row r="53" customFormat="false" ht="27" hidden="false" customHeight="true" outlineLevel="0" collapsed="false">
      <c r="A53" s="85" t="n">
        <v>42</v>
      </c>
      <c r="B53" s="29" t="s">
        <v>113</v>
      </c>
      <c r="C53" s="31" t="s">
        <v>112</v>
      </c>
      <c r="D53" s="31" t="s">
        <v>22</v>
      </c>
      <c r="E53" s="31" t="n">
        <v>7</v>
      </c>
      <c r="F53" s="88"/>
      <c r="G53" s="89" t="n">
        <v>0</v>
      </c>
      <c r="H53" s="90"/>
      <c r="I53" s="90"/>
      <c r="J53" s="90"/>
      <c r="K53" s="37" t="n">
        <f aca="false">ROUND(J53+G53,2)</f>
        <v>0</v>
      </c>
      <c r="L53" s="91" t="n">
        <f aca="false">K53*E53</f>
        <v>0</v>
      </c>
    </row>
    <row r="54" customFormat="false" ht="27" hidden="false" customHeight="true" outlineLevel="0" collapsed="false">
      <c r="A54" s="85" t="n">
        <v>43</v>
      </c>
      <c r="B54" s="29" t="s">
        <v>114</v>
      </c>
      <c r="C54" s="31" t="s">
        <v>112</v>
      </c>
      <c r="D54" s="31" t="s">
        <v>22</v>
      </c>
      <c r="E54" s="31" t="n">
        <v>15</v>
      </c>
      <c r="F54" s="88"/>
      <c r="G54" s="89" t="n">
        <v>0</v>
      </c>
      <c r="H54" s="90"/>
      <c r="I54" s="90"/>
      <c r="J54" s="90"/>
      <c r="K54" s="37" t="n">
        <f aca="false">ROUND(J54+G54,2)</f>
        <v>0</v>
      </c>
      <c r="L54" s="91" t="n">
        <f aca="false">K54*E54</f>
        <v>0</v>
      </c>
    </row>
    <row r="55" customFormat="false" ht="28.5" hidden="false" customHeight="true" outlineLevel="0" collapsed="false">
      <c r="A55" s="85" t="n">
        <v>44</v>
      </c>
      <c r="B55" s="29" t="s">
        <v>115</v>
      </c>
      <c r="C55" s="31" t="s">
        <v>112</v>
      </c>
      <c r="D55" s="31" t="s">
        <v>22</v>
      </c>
      <c r="E55" s="31" t="n">
        <v>15</v>
      </c>
      <c r="F55" s="88"/>
      <c r="G55" s="89" t="n">
        <v>0</v>
      </c>
      <c r="H55" s="90"/>
      <c r="I55" s="90"/>
      <c r="J55" s="90"/>
      <c r="K55" s="37" t="n">
        <f aca="false">ROUND(J55+G55,2)</f>
        <v>0</v>
      </c>
      <c r="L55" s="91" t="n">
        <f aca="false">K55*E55</f>
        <v>0</v>
      </c>
    </row>
    <row r="56" customFormat="false" ht="27.75" hidden="false" customHeight="true" outlineLevel="0" collapsed="false">
      <c r="A56" s="85" t="n">
        <v>45</v>
      </c>
      <c r="B56" s="29" t="s">
        <v>116</v>
      </c>
      <c r="C56" s="31" t="s">
        <v>112</v>
      </c>
      <c r="D56" s="31" t="s">
        <v>22</v>
      </c>
      <c r="E56" s="31" t="n">
        <v>15</v>
      </c>
      <c r="F56" s="88"/>
      <c r="G56" s="89" t="n">
        <v>0</v>
      </c>
      <c r="H56" s="90"/>
      <c r="I56" s="90"/>
      <c r="J56" s="90"/>
      <c r="K56" s="37" t="n">
        <f aca="false">ROUND(J56+G56,2)</f>
        <v>0</v>
      </c>
      <c r="L56" s="91" t="n">
        <f aca="false">K56*E56</f>
        <v>0</v>
      </c>
    </row>
    <row r="57" customFormat="false" ht="30" hidden="false" customHeight="true" outlineLevel="0" collapsed="false">
      <c r="A57" s="85" t="n">
        <v>46</v>
      </c>
      <c r="B57" s="29" t="s">
        <v>117</v>
      </c>
      <c r="C57" s="31" t="s">
        <v>112</v>
      </c>
      <c r="D57" s="31" t="s">
        <v>22</v>
      </c>
      <c r="E57" s="31" t="n">
        <v>20</v>
      </c>
      <c r="F57" s="88"/>
      <c r="G57" s="89" t="n">
        <v>0</v>
      </c>
      <c r="H57" s="90"/>
      <c r="I57" s="90"/>
      <c r="J57" s="90"/>
      <c r="K57" s="37" t="n">
        <f aca="false">ROUND(J57+G57,2)</f>
        <v>0</v>
      </c>
      <c r="L57" s="91" t="n">
        <f aca="false">K57*E57</f>
        <v>0</v>
      </c>
    </row>
    <row r="58" customFormat="false" ht="31.5" hidden="false" customHeight="true" outlineLevel="0" collapsed="false">
      <c r="A58" s="85" t="n">
        <v>47</v>
      </c>
      <c r="B58" s="29" t="s">
        <v>118</v>
      </c>
      <c r="C58" s="31" t="s">
        <v>112</v>
      </c>
      <c r="D58" s="31" t="s">
        <v>22</v>
      </c>
      <c r="E58" s="31" t="n">
        <v>30</v>
      </c>
      <c r="F58" s="88"/>
      <c r="G58" s="89" t="n">
        <v>0</v>
      </c>
      <c r="H58" s="90"/>
      <c r="I58" s="90"/>
      <c r="J58" s="90"/>
      <c r="K58" s="37" t="n">
        <f aca="false">ROUND(J58+G58,2)</f>
        <v>0</v>
      </c>
      <c r="L58" s="91" t="n">
        <f aca="false">K58*E58</f>
        <v>0</v>
      </c>
    </row>
    <row r="59" customFormat="false" ht="30.75" hidden="false" customHeight="true" outlineLevel="0" collapsed="false">
      <c r="A59" s="85" t="n">
        <v>48</v>
      </c>
      <c r="B59" s="29" t="s">
        <v>119</v>
      </c>
      <c r="C59" s="31" t="s">
        <v>112</v>
      </c>
      <c r="D59" s="31" t="s">
        <v>22</v>
      </c>
      <c r="E59" s="31" t="n">
        <v>15</v>
      </c>
      <c r="F59" s="88"/>
      <c r="G59" s="89" t="n">
        <v>0</v>
      </c>
      <c r="H59" s="90"/>
      <c r="I59" s="90"/>
      <c r="J59" s="90"/>
      <c r="K59" s="37" t="n">
        <f aca="false">ROUND(J59+G59,2)</f>
        <v>0</v>
      </c>
      <c r="L59" s="91" t="n">
        <f aca="false">K59*E59</f>
        <v>0</v>
      </c>
    </row>
    <row r="60" customFormat="false" ht="31.5" hidden="false" customHeight="true" outlineLevel="0" collapsed="false">
      <c r="A60" s="85" t="n">
        <v>49</v>
      </c>
      <c r="B60" s="29" t="s">
        <v>120</v>
      </c>
      <c r="C60" s="31" t="s">
        <v>112</v>
      </c>
      <c r="D60" s="31" t="s">
        <v>22</v>
      </c>
      <c r="E60" s="31" t="n">
        <v>15</v>
      </c>
      <c r="F60" s="88"/>
      <c r="G60" s="89" t="n">
        <v>0</v>
      </c>
      <c r="H60" s="90"/>
      <c r="I60" s="90"/>
      <c r="J60" s="90"/>
      <c r="K60" s="37" t="n">
        <f aca="false">ROUND(J60+G60,2)</f>
        <v>0</v>
      </c>
      <c r="L60" s="91" t="n">
        <f aca="false">K60*E60</f>
        <v>0</v>
      </c>
    </row>
    <row r="61" customFormat="false" ht="30.75" hidden="false" customHeight="true" outlineLevel="0" collapsed="false">
      <c r="A61" s="85" t="n">
        <v>50</v>
      </c>
      <c r="B61" s="93" t="s">
        <v>121</v>
      </c>
      <c r="C61" s="31" t="s">
        <v>112</v>
      </c>
      <c r="D61" s="31" t="s">
        <v>22</v>
      </c>
      <c r="E61" s="31" t="n">
        <v>30</v>
      </c>
      <c r="F61" s="88"/>
      <c r="G61" s="89" t="n">
        <v>0</v>
      </c>
      <c r="H61" s="90"/>
      <c r="I61" s="90"/>
      <c r="J61" s="90"/>
      <c r="K61" s="37" t="n">
        <f aca="false">ROUND(J61+G61,2)</f>
        <v>0</v>
      </c>
      <c r="L61" s="91" t="n">
        <f aca="false">K61*E61</f>
        <v>0</v>
      </c>
    </row>
    <row r="62" customFormat="false" ht="23.25" hidden="false" customHeight="true" outlineLevel="0" collapsed="false">
      <c r="A62" s="85" t="n">
        <v>51</v>
      </c>
      <c r="B62" s="29" t="s">
        <v>122</v>
      </c>
      <c r="C62" s="30" t="s">
        <v>123</v>
      </c>
      <c r="D62" s="31" t="s">
        <v>22</v>
      </c>
      <c r="E62" s="31" t="n">
        <v>5</v>
      </c>
      <c r="F62" s="88"/>
      <c r="G62" s="89" t="n">
        <v>0</v>
      </c>
      <c r="H62" s="90"/>
      <c r="I62" s="90"/>
      <c r="J62" s="90"/>
      <c r="K62" s="37" t="n">
        <f aca="false">ROUND(J62+G62,2)</f>
        <v>0</v>
      </c>
      <c r="L62" s="91" t="n">
        <f aca="false">K62*E62</f>
        <v>0</v>
      </c>
    </row>
    <row r="63" customFormat="false" ht="50.25" hidden="false" customHeight="true" outlineLevel="0" collapsed="false">
      <c r="A63" s="85" t="n">
        <v>52</v>
      </c>
      <c r="B63" s="93" t="s">
        <v>124</v>
      </c>
      <c r="C63" s="30" t="s">
        <v>123</v>
      </c>
      <c r="D63" s="31" t="s">
        <v>22</v>
      </c>
      <c r="E63" s="31" t="n">
        <v>1</v>
      </c>
      <c r="F63" s="88"/>
      <c r="G63" s="89" t="n">
        <v>0</v>
      </c>
      <c r="H63" s="90"/>
      <c r="I63" s="90"/>
      <c r="J63" s="90"/>
      <c r="K63" s="37" t="n">
        <f aca="false">ROUND(J63+G63,2)</f>
        <v>0</v>
      </c>
      <c r="L63" s="91" t="n">
        <f aca="false">K63*E63</f>
        <v>0</v>
      </c>
    </row>
    <row r="64" customFormat="false" ht="53.25" hidden="false" customHeight="true" outlineLevel="0" collapsed="false">
      <c r="A64" s="85" t="n">
        <v>53</v>
      </c>
      <c r="B64" s="95" t="s">
        <v>125</v>
      </c>
      <c r="C64" s="98" t="s">
        <v>126</v>
      </c>
      <c r="D64" s="31" t="s">
        <v>34</v>
      </c>
      <c r="E64" s="31" t="n">
        <v>30</v>
      </c>
      <c r="F64" s="88"/>
      <c r="G64" s="89" t="n">
        <v>0</v>
      </c>
      <c r="H64" s="90"/>
      <c r="I64" s="90"/>
      <c r="J64" s="90"/>
      <c r="K64" s="37" t="n">
        <f aca="false">ROUND(J64+G64,2)</f>
        <v>0</v>
      </c>
      <c r="L64" s="91" t="n">
        <f aca="false">K64*E64</f>
        <v>0</v>
      </c>
    </row>
    <row r="65" customFormat="false" ht="70.5" hidden="false" customHeight="true" outlineLevel="0" collapsed="false">
      <c r="A65" s="85" t="n">
        <v>54</v>
      </c>
      <c r="B65" s="95" t="s">
        <v>127</v>
      </c>
      <c r="C65" s="98" t="s">
        <v>128</v>
      </c>
      <c r="D65" s="31" t="s">
        <v>34</v>
      </c>
      <c r="E65" s="31" t="n">
        <v>2</v>
      </c>
      <c r="F65" s="88"/>
      <c r="G65" s="89" t="n">
        <v>0</v>
      </c>
      <c r="H65" s="90"/>
      <c r="I65" s="90"/>
      <c r="J65" s="90"/>
      <c r="K65" s="37" t="n">
        <f aca="false">ROUND(J65+G65,2)</f>
        <v>0</v>
      </c>
      <c r="L65" s="91" t="n">
        <f aca="false">K65*E65</f>
        <v>0</v>
      </c>
    </row>
    <row r="66" customFormat="false" ht="54" hidden="false" customHeight="true" outlineLevel="0" collapsed="false">
      <c r="A66" s="85" t="n">
        <v>55</v>
      </c>
      <c r="B66" s="29" t="s">
        <v>129</v>
      </c>
      <c r="C66" s="31" t="s">
        <v>130</v>
      </c>
      <c r="D66" s="31" t="s">
        <v>22</v>
      </c>
      <c r="E66" s="31" t="n">
        <v>2</v>
      </c>
      <c r="F66" s="88"/>
      <c r="G66" s="89" t="n">
        <v>0</v>
      </c>
      <c r="H66" s="90"/>
      <c r="I66" s="90"/>
      <c r="J66" s="90"/>
      <c r="K66" s="37" t="n">
        <f aca="false">ROUND(J66+G66,2)</f>
        <v>0</v>
      </c>
      <c r="L66" s="91" t="n">
        <f aca="false">K66*E66</f>
        <v>0</v>
      </c>
    </row>
    <row r="67" customFormat="false" ht="15" hidden="false" customHeight="false" outlineLevel="0" collapsed="false">
      <c r="A67" s="85" t="n">
        <v>56</v>
      </c>
      <c r="B67" s="86" t="s">
        <v>131</v>
      </c>
      <c r="C67" s="98" t="s">
        <v>132</v>
      </c>
      <c r="D67" s="31" t="s">
        <v>98</v>
      </c>
      <c r="E67" s="31" t="n">
        <v>2</v>
      </c>
      <c r="F67" s="88"/>
      <c r="G67" s="89" t="n">
        <v>0</v>
      </c>
      <c r="H67" s="90"/>
      <c r="I67" s="90"/>
      <c r="J67" s="90"/>
      <c r="K67" s="37" t="n">
        <f aca="false">ROUND(J67+G67,2)</f>
        <v>0</v>
      </c>
      <c r="L67" s="91" t="n">
        <f aca="false">K67*E67</f>
        <v>0</v>
      </c>
    </row>
    <row r="68" customFormat="false" ht="42.75" hidden="false" customHeight="true" outlineLevel="0" collapsed="false">
      <c r="A68" s="85" t="n">
        <v>57</v>
      </c>
      <c r="B68" s="99" t="s">
        <v>133</v>
      </c>
      <c r="C68" s="31" t="s">
        <v>134</v>
      </c>
      <c r="D68" s="31" t="s">
        <v>98</v>
      </c>
      <c r="E68" s="31" t="n">
        <v>15</v>
      </c>
      <c r="F68" s="88"/>
      <c r="G68" s="89" t="n">
        <v>0</v>
      </c>
      <c r="H68" s="90"/>
      <c r="I68" s="90"/>
      <c r="J68" s="90"/>
      <c r="K68" s="37" t="n">
        <f aca="false">ROUND(J68+G68,2)</f>
        <v>0</v>
      </c>
      <c r="L68" s="91" t="n">
        <f aca="false">K68*E68</f>
        <v>0</v>
      </c>
    </row>
    <row r="69" customFormat="false" ht="18.75" hidden="false" customHeight="true" outlineLevel="0" collapsed="false">
      <c r="A69" s="85" t="n">
        <v>58</v>
      </c>
      <c r="B69" s="29" t="s">
        <v>135</v>
      </c>
      <c r="C69" s="30" t="s">
        <v>53</v>
      </c>
      <c r="D69" s="31" t="s">
        <v>22</v>
      </c>
      <c r="E69" s="31" t="n">
        <v>3</v>
      </c>
      <c r="F69" s="88"/>
      <c r="G69" s="89" t="n">
        <v>0</v>
      </c>
      <c r="H69" s="90"/>
      <c r="I69" s="90"/>
      <c r="J69" s="90"/>
      <c r="K69" s="37" t="n">
        <f aca="false">ROUND(J69+G69,2)</f>
        <v>0</v>
      </c>
      <c r="L69" s="91" t="n">
        <f aca="false">K69*E69</f>
        <v>0</v>
      </c>
    </row>
    <row r="70" customFormat="false" ht="18" hidden="false" customHeight="true" outlineLevel="0" collapsed="false">
      <c r="A70" s="85" t="n">
        <v>59</v>
      </c>
      <c r="B70" s="29" t="s">
        <v>136</v>
      </c>
      <c r="C70" s="31" t="s">
        <v>58</v>
      </c>
      <c r="D70" s="31" t="s">
        <v>22</v>
      </c>
      <c r="E70" s="31" t="n">
        <v>40</v>
      </c>
      <c r="F70" s="88"/>
      <c r="G70" s="89" t="n">
        <v>0</v>
      </c>
      <c r="H70" s="90"/>
      <c r="I70" s="90"/>
      <c r="J70" s="90"/>
      <c r="K70" s="37" t="n">
        <f aca="false">ROUND(J70+G70,2)</f>
        <v>0</v>
      </c>
      <c r="L70" s="91" t="n">
        <f aca="false">K70*E70</f>
        <v>0</v>
      </c>
    </row>
    <row r="71" customFormat="false" ht="30" hidden="false" customHeight="true" outlineLevel="0" collapsed="false">
      <c r="A71" s="85" t="n">
        <v>60</v>
      </c>
      <c r="B71" s="29" t="s">
        <v>137</v>
      </c>
      <c r="C71" s="100" t="s">
        <v>138</v>
      </c>
      <c r="D71" s="31" t="s">
        <v>22</v>
      </c>
      <c r="E71" s="31" t="n">
        <v>6</v>
      </c>
      <c r="F71" s="88"/>
      <c r="G71" s="89" t="n">
        <v>0</v>
      </c>
      <c r="H71" s="90"/>
      <c r="I71" s="90"/>
      <c r="J71" s="90"/>
      <c r="K71" s="37" t="n">
        <f aca="false">ROUND(J71+G71,2)</f>
        <v>0</v>
      </c>
      <c r="L71" s="91" t="n">
        <f aca="false">K71*E71</f>
        <v>0</v>
      </c>
    </row>
    <row r="72" customFormat="false" ht="26.25" hidden="false" customHeight="true" outlineLevel="0" collapsed="false">
      <c r="A72" s="85" t="n">
        <v>61</v>
      </c>
      <c r="B72" s="29" t="s">
        <v>139</v>
      </c>
      <c r="C72" s="100" t="s">
        <v>138</v>
      </c>
      <c r="D72" s="31" t="s">
        <v>22</v>
      </c>
      <c r="E72" s="31" t="n">
        <v>1</v>
      </c>
      <c r="F72" s="88"/>
      <c r="G72" s="89" t="n">
        <v>0</v>
      </c>
      <c r="H72" s="90"/>
      <c r="I72" s="90"/>
      <c r="J72" s="90"/>
      <c r="K72" s="37" t="n">
        <f aca="false">ROUND(J72+G72,2)</f>
        <v>0</v>
      </c>
      <c r="L72" s="91" t="n">
        <f aca="false">K72*E72</f>
        <v>0</v>
      </c>
    </row>
    <row r="73" customFormat="false" ht="15" hidden="false" customHeight="false" outlineLevel="0" collapsed="false">
      <c r="A73" s="85" t="n">
        <v>62</v>
      </c>
      <c r="B73" s="29" t="s">
        <v>140</v>
      </c>
      <c r="C73" s="100" t="s">
        <v>138</v>
      </c>
      <c r="D73" s="31" t="s">
        <v>22</v>
      </c>
      <c r="E73" s="31" t="n">
        <v>3</v>
      </c>
      <c r="F73" s="88"/>
      <c r="G73" s="89" t="n">
        <v>0</v>
      </c>
      <c r="H73" s="90"/>
      <c r="I73" s="90"/>
      <c r="J73" s="90"/>
      <c r="K73" s="37" t="n">
        <f aca="false">ROUND(J73+G73,2)</f>
        <v>0</v>
      </c>
      <c r="L73" s="91" t="n">
        <f aca="false">K73*E73</f>
        <v>0</v>
      </c>
    </row>
    <row r="74" s="104" customFormat="true" ht="15" hidden="false" customHeight="false" outlineLevel="0" collapsed="false">
      <c r="A74" s="85" t="n">
        <v>63</v>
      </c>
      <c r="B74" s="29" t="s">
        <v>141</v>
      </c>
      <c r="C74" s="101" t="s">
        <v>142</v>
      </c>
      <c r="D74" s="31" t="s">
        <v>22</v>
      </c>
      <c r="E74" s="31" t="n">
        <v>15</v>
      </c>
      <c r="F74" s="102"/>
      <c r="G74" s="89" t="n">
        <v>0</v>
      </c>
      <c r="H74" s="103"/>
      <c r="I74" s="103"/>
      <c r="J74" s="103"/>
      <c r="K74" s="37" t="n">
        <f aca="false">ROUND(J74+G74,2)</f>
        <v>0</v>
      </c>
      <c r="L74" s="91" t="n">
        <f aca="false">K74*E74</f>
        <v>0</v>
      </c>
    </row>
    <row r="75" customFormat="false" ht="75.75" hidden="false" customHeight="true" outlineLevel="0" collapsed="false">
      <c r="A75" s="85" t="n">
        <v>64</v>
      </c>
      <c r="B75" s="105" t="s">
        <v>143</v>
      </c>
      <c r="C75" s="106" t="s">
        <v>144</v>
      </c>
      <c r="D75" s="31" t="s">
        <v>145</v>
      </c>
      <c r="E75" s="31" t="n">
        <v>5</v>
      </c>
      <c r="F75" s="88"/>
      <c r="G75" s="89" t="n">
        <v>0</v>
      </c>
      <c r="H75" s="90"/>
      <c r="I75" s="90"/>
      <c r="J75" s="90"/>
      <c r="K75" s="37" t="n">
        <f aca="false">ROUND(J75+G75,2)</f>
        <v>0</v>
      </c>
      <c r="L75" s="91" t="n">
        <f aca="false">K75*E75</f>
        <v>0</v>
      </c>
    </row>
    <row r="76" customFormat="false" ht="40.5" hidden="false" customHeight="true" outlineLevel="0" collapsed="false">
      <c r="A76" s="85" t="n">
        <v>65</v>
      </c>
      <c r="B76" s="29" t="s">
        <v>146</v>
      </c>
      <c r="C76" s="31" t="s">
        <v>147</v>
      </c>
      <c r="D76" s="31" t="s">
        <v>22</v>
      </c>
      <c r="E76" s="31" t="n">
        <v>1</v>
      </c>
      <c r="F76" s="88"/>
      <c r="G76" s="89" t="n">
        <v>0</v>
      </c>
      <c r="H76" s="90"/>
      <c r="I76" s="90"/>
      <c r="J76" s="90"/>
      <c r="K76" s="37" t="n">
        <f aca="false">ROUND(J76+G76,2)</f>
        <v>0</v>
      </c>
      <c r="L76" s="91" t="n">
        <f aca="false">K76*E76</f>
        <v>0</v>
      </c>
    </row>
    <row r="77" customFormat="false" ht="15" hidden="false" customHeight="true" outlineLevel="0" collapsed="false">
      <c r="A77" s="85" t="n">
        <v>66</v>
      </c>
      <c r="B77" s="86" t="s">
        <v>148</v>
      </c>
      <c r="C77" s="98" t="s">
        <v>147</v>
      </c>
      <c r="D77" s="31" t="s">
        <v>22</v>
      </c>
      <c r="E77" s="31" t="n">
        <v>6</v>
      </c>
      <c r="F77" s="88"/>
      <c r="G77" s="89" t="n">
        <v>0</v>
      </c>
      <c r="H77" s="90"/>
      <c r="I77" s="90"/>
      <c r="J77" s="90"/>
      <c r="K77" s="37" t="n">
        <f aca="false">ROUND(J77+G77,2)</f>
        <v>0</v>
      </c>
      <c r="L77" s="91" t="n">
        <f aca="false">K77*E77</f>
        <v>0</v>
      </c>
    </row>
    <row r="78" customFormat="false" ht="18" hidden="false" customHeight="true" outlineLevel="0" collapsed="false">
      <c r="A78" s="85" t="n">
        <v>67</v>
      </c>
      <c r="B78" s="86" t="s">
        <v>149</v>
      </c>
      <c r="C78" s="98" t="s">
        <v>147</v>
      </c>
      <c r="D78" s="31" t="s">
        <v>22</v>
      </c>
      <c r="E78" s="31" t="n">
        <v>1</v>
      </c>
      <c r="F78" s="88"/>
      <c r="G78" s="89" t="n">
        <v>0</v>
      </c>
      <c r="H78" s="90"/>
      <c r="I78" s="90"/>
      <c r="J78" s="90"/>
      <c r="K78" s="37" t="n">
        <f aca="false">ROUND(J78+G78,2)</f>
        <v>0</v>
      </c>
      <c r="L78" s="91" t="n">
        <f aca="false">K78*E78</f>
        <v>0</v>
      </c>
    </row>
    <row r="79" customFormat="false" ht="17.25" hidden="false" customHeight="true" outlineLevel="0" collapsed="false">
      <c r="A79" s="85" t="n">
        <v>68</v>
      </c>
      <c r="B79" s="86" t="s">
        <v>150</v>
      </c>
      <c r="C79" s="98" t="s">
        <v>147</v>
      </c>
      <c r="D79" s="31" t="s">
        <v>22</v>
      </c>
      <c r="E79" s="31" t="n">
        <v>3</v>
      </c>
      <c r="F79" s="88"/>
      <c r="G79" s="89" t="n">
        <v>0</v>
      </c>
      <c r="H79" s="90"/>
      <c r="I79" s="90"/>
      <c r="J79" s="90"/>
      <c r="K79" s="37" t="n">
        <f aca="false">ROUND(J79+G79,2)</f>
        <v>0</v>
      </c>
      <c r="L79" s="91" t="n">
        <f aca="false">K79*E79</f>
        <v>0</v>
      </c>
    </row>
    <row r="80" customFormat="false" ht="72.75" hidden="false" customHeight="true" outlineLevel="0" collapsed="false">
      <c r="A80" s="85" t="n">
        <v>69</v>
      </c>
      <c r="B80" s="86" t="s">
        <v>151</v>
      </c>
      <c r="C80" s="31" t="s">
        <v>152</v>
      </c>
      <c r="D80" s="31" t="s">
        <v>22</v>
      </c>
      <c r="E80" s="31" t="n">
        <v>10</v>
      </c>
      <c r="F80" s="88"/>
      <c r="G80" s="89" t="n">
        <v>0</v>
      </c>
      <c r="H80" s="90"/>
      <c r="I80" s="90"/>
      <c r="J80" s="90"/>
      <c r="K80" s="37" t="n">
        <f aca="false">ROUND(J80+G80,2)</f>
        <v>0</v>
      </c>
      <c r="L80" s="91" t="n">
        <f aca="false">K80*E80</f>
        <v>0</v>
      </c>
    </row>
    <row r="81" customFormat="false" ht="19.5" hidden="false" customHeight="true" outlineLevel="0" collapsed="false">
      <c r="A81" s="85" t="n">
        <v>70</v>
      </c>
      <c r="B81" s="86" t="s">
        <v>153</v>
      </c>
      <c r="C81" s="31" t="s">
        <v>154</v>
      </c>
      <c r="D81" s="31" t="s">
        <v>22</v>
      </c>
      <c r="E81" s="31" t="n">
        <v>20</v>
      </c>
      <c r="F81" s="88"/>
      <c r="G81" s="89" t="n">
        <v>0</v>
      </c>
      <c r="H81" s="90"/>
      <c r="I81" s="90"/>
      <c r="J81" s="90"/>
      <c r="K81" s="37" t="n">
        <f aca="false">ROUND(J81+G81,2)</f>
        <v>0</v>
      </c>
      <c r="L81" s="91" t="n">
        <f aca="false">K81*E81</f>
        <v>0</v>
      </c>
    </row>
    <row r="82" customFormat="false" ht="26.25" hidden="false" customHeight="true" outlineLevel="0" collapsed="false">
      <c r="A82" s="85" t="n">
        <v>71</v>
      </c>
      <c r="B82" s="86" t="s">
        <v>155</v>
      </c>
      <c r="C82" s="106" t="s">
        <v>156</v>
      </c>
      <c r="D82" s="31" t="s">
        <v>22</v>
      </c>
      <c r="E82" s="31" t="n">
        <v>8</v>
      </c>
      <c r="F82" s="88"/>
      <c r="G82" s="89" t="n">
        <v>0</v>
      </c>
      <c r="H82" s="90"/>
      <c r="I82" s="90"/>
      <c r="J82" s="90"/>
      <c r="K82" s="37" t="n">
        <f aca="false">ROUND(J82+G82,2)</f>
        <v>0</v>
      </c>
      <c r="L82" s="91" t="n">
        <f aca="false">K82*E82</f>
        <v>0</v>
      </c>
    </row>
    <row r="83" customFormat="false" ht="36.75" hidden="false" customHeight="true" outlineLevel="0" collapsed="false">
      <c r="A83" s="85" t="n">
        <v>72</v>
      </c>
      <c r="B83" s="29" t="s">
        <v>157</v>
      </c>
      <c r="C83" s="31" t="s">
        <v>158</v>
      </c>
      <c r="D83" s="31" t="s">
        <v>34</v>
      </c>
      <c r="E83" s="31" t="n">
        <v>15</v>
      </c>
      <c r="F83" s="88"/>
      <c r="G83" s="89" t="n">
        <v>0</v>
      </c>
      <c r="H83" s="90"/>
      <c r="I83" s="90"/>
      <c r="J83" s="90"/>
      <c r="K83" s="37" t="n">
        <f aca="false">ROUND(J83+G83,2)</f>
        <v>0</v>
      </c>
      <c r="L83" s="91" t="n">
        <f aca="false">K83*E83</f>
        <v>0</v>
      </c>
    </row>
    <row r="84" customFormat="false" ht="42.75" hidden="false" customHeight="true" outlineLevel="0" collapsed="false">
      <c r="A84" s="85" t="n">
        <v>73</v>
      </c>
      <c r="B84" s="29" t="s">
        <v>159</v>
      </c>
      <c r="C84" s="31" t="s">
        <v>158</v>
      </c>
      <c r="D84" s="31" t="s">
        <v>34</v>
      </c>
      <c r="E84" s="31" t="n">
        <v>10</v>
      </c>
      <c r="F84" s="88"/>
      <c r="G84" s="89" t="n">
        <v>0</v>
      </c>
      <c r="H84" s="90"/>
      <c r="I84" s="90"/>
      <c r="J84" s="90"/>
      <c r="K84" s="37" t="n">
        <f aca="false">ROUND(J84+G84,2)</f>
        <v>0</v>
      </c>
      <c r="L84" s="91" t="n">
        <f aca="false">K84*E84</f>
        <v>0</v>
      </c>
    </row>
    <row r="85" customFormat="false" ht="37.5" hidden="false" customHeight="true" outlineLevel="0" collapsed="false">
      <c r="A85" s="85" t="n">
        <v>74</v>
      </c>
      <c r="B85" s="29" t="s">
        <v>160</v>
      </c>
      <c r="C85" s="31" t="s">
        <v>158</v>
      </c>
      <c r="D85" s="31" t="s">
        <v>34</v>
      </c>
      <c r="E85" s="31" t="n">
        <v>15</v>
      </c>
      <c r="F85" s="88"/>
      <c r="G85" s="89" t="n">
        <v>0</v>
      </c>
      <c r="H85" s="90"/>
      <c r="I85" s="90"/>
      <c r="J85" s="90"/>
      <c r="K85" s="37" t="n">
        <f aca="false">ROUND(J85+G85,2)</f>
        <v>0</v>
      </c>
      <c r="L85" s="91" t="n">
        <f aca="false">K85*E85</f>
        <v>0</v>
      </c>
    </row>
    <row r="86" customFormat="false" ht="27.75" hidden="false" customHeight="true" outlineLevel="0" collapsed="false">
      <c r="A86" s="85" t="n">
        <v>75</v>
      </c>
      <c r="B86" s="86" t="s">
        <v>161</v>
      </c>
      <c r="C86" s="31" t="s">
        <v>162</v>
      </c>
      <c r="D86" s="31" t="s">
        <v>22</v>
      </c>
      <c r="E86" s="31" t="n">
        <v>10</v>
      </c>
      <c r="F86" s="88"/>
      <c r="G86" s="89" t="n">
        <v>0</v>
      </c>
      <c r="H86" s="90"/>
      <c r="I86" s="90"/>
      <c r="J86" s="90"/>
      <c r="K86" s="37" t="n">
        <f aca="false">ROUND(J86+G86,2)</f>
        <v>0</v>
      </c>
      <c r="L86" s="91" t="n">
        <f aca="false">K86*E86</f>
        <v>0</v>
      </c>
    </row>
    <row r="87" customFormat="false" ht="27.75" hidden="false" customHeight="true" outlineLevel="0" collapsed="false">
      <c r="A87" s="85" t="n">
        <v>76</v>
      </c>
      <c r="B87" s="86" t="s">
        <v>163</v>
      </c>
      <c r="C87" s="31" t="s">
        <v>164</v>
      </c>
      <c r="D87" s="31" t="s">
        <v>22</v>
      </c>
      <c r="E87" s="31" t="n">
        <v>5</v>
      </c>
      <c r="F87" s="88"/>
      <c r="G87" s="89" t="n">
        <v>0</v>
      </c>
      <c r="H87" s="90"/>
      <c r="I87" s="90"/>
      <c r="J87" s="90"/>
      <c r="K87" s="37" t="n">
        <f aca="false">ROUND(J87+G87,2)</f>
        <v>0</v>
      </c>
      <c r="L87" s="91" t="n">
        <f aca="false">K87*E87</f>
        <v>0</v>
      </c>
    </row>
    <row r="88" customFormat="false" ht="27.75" hidden="false" customHeight="true" outlineLevel="0" collapsed="false">
      <c r="A88" s="85" t="n">
        <v>77</v>
      </c>
      <c r="B88" s="93" t="s">
        <v>165</v>
      </c>
      <c r="C88" s="31" t="s">
        <v>166</v>
      </c>
      <c r="D88" s="31" t="s">
        <v>98</v>
      </c>
      <c r="E88" s="31" t="n">
        <v>80</v>
      </c>
      <c r="F88" s="88"/>
      <c r="G88" s="89" t="n">
        <v>0</v>
      </c>
      <c r="H88" s="90"/>
      <c r="I88" s="90"/>
      <c r="J88" s="90"/>
      <c r="K88" s="37" t="n">
        <f aca="false">ROUND(J88+G88,2)</f>
        <v>0</v>
      </c>
      <c r="L88" s="91" t="n">
        <f aca="false">K88*E88</f>
        <v>0</v>
      </c>
    </row>
    <row r="89" customFormat="false" ht="27.75" hidden="false" customHeight="true" outlineLevel="0" collapsed="false">
      <c r="A89" s="85" t="n">
        <v>78</v>
      </c>
      <c r="B89" s="86" t="s">
        <v>167</v>
      </c>
      <c r="C89" s="98" t="s">
        <v>166</v>
      </c>
      <c r="D89" s="31" t="s">
        <v>98</v>
      </c>
      <c r="E89" s="31" t="n">
        <v>80</v>
      </c>
      <c r="F89" s="88"/>
      <c r="G89" s="89" t="n">
        <v>0</v>
      </c>
      <c r="H89" s="90"/>
      <c r="I89" s="90"/>
      <c r="J89" s="90"/>
      <c r="K89" s="37" t="n">
        <f aca="false">ROUND(J89+G89,2)</f>
        <v>0</v>
      </c>
      <c r="L89" s="91" t="n">
        <f aca="false">K89*E89</f>
        <v>0</v>
      </c>
    </row>
    <row r="90" customFormat="false" ht="27.75" hidden="false" customHeight="true" outlineLevel="0" collapsed="false">
      <c r="A90" s="85" t="n">
        <v>79</v>
      </c>
      <c r="B90" s="86" t="s">
        <v>168</v>
      </c>
      <c r="C90" s="31" t="s">
        <v>169</v>
      </c>
      <c r="D90" s="31" t="s">
        <v>22</v>
      </c>
      <c r="E90" s="31" t="n">
        <v>15</v>
      </c>
      <c r="F90" s="88"/>
      <c r="G90" s="89" t="n">
        <v>0</v>
      </c>
      <c r="H90" s="90"/>
      <c r="I90" s="90"/>
      <c r="J90" s="90"/>
      <c r="K90" s="37" t="n">
        <f aca="false">ROUND(J90+G90,2)</f>
        <v>0</v>
      </c>
      <c r="L90" s="91" t="n">
        <f aca="false">K90*E90</f>
        <v>0</v>
      </c>
    </row>
    <row r="91" customFormat="false" ht="27.75" hidden="false" customHeight="true" outlineLevel="0" collapsed="false">
      <c r="A91" s="85" t="n">
        <v>80</v>
      </c>
      <c r="B91" s="86" t="s">
        <v>170</v>
      </c>
      <c r="C91" s="31" t="s">
        <v>169</v>
      </c>
      <c r="D91" s="31" t="s">
        <v>22</v>
      </c>
      <c r="E91" s="31" t="n">
        <v>15</v>
      </c>
      <c r="F91" s="88"/>
      <c r="G91" s="89" t="n">
        <v>0</v>
      </c>
      <c r="H91" s="90"/>
      <c r="I91" s="90"/>
      <c r="J91" s="90"/>
      <c r="K91" s="37" t="n">
        <f aca="false">ROUND(J91+G91,2)</f>
        <v>0</v>
      </c>
      <c r="L91" s="91" t="n">
        <f aca="false">K91*E91</f>
        <v>0</v>
      </c>
    </row>
    <row r="92" customFormat="false" ht="27.75" hidden="false" customHeight="true" outlineLevel="0" collapsed="false">
      <c r="A92" s="85" t="n">
        <v>81</v>
      </c>
      <c r="B92" s="86" t="s">
        <v>171</v>
      </c>
      <c r="C92" s="31" t="s">
        <v>169</v>
      </c>
      <c r="D92" s="31" t="s">
        <v>22</v>
      </c>
      <c r="E92" s="31" t="n">
        <v>5</v>
      </c>
      <c r="F92" s="88"/>
      <c r="G92" s="89" t="n">
        <v>0</v>
      </c>
      <c r="H92" s="90"/>
      <c r="I92" s="90"/>
      <c r="J92" s="90"/>
      <c r="K92" s="37" t="n">
        <f aca="false">ROUND(J92+G92,2)</f>
        <v>0</v>
      </c>
      <c r="L92" s="91" t="n">
        <f aca="false">K92*E92</f>
        <v>0</v>
      </c>
    </row>
    <row r="93" customFormat="false" ht="27.75" hidden="false" customHeight="true" outlineLevel="0" collapsed="false">
      <c r="A93" s="85" t="n">
        <v>82</v>
      </c>
      <c r="B93" s="29" t="s">
        <v>172</v>
      </c>
      <c r="C93" s="31" t="s">
        <v>173</v>
      </c>
      <c r="D93" s="31" t="s">
        <v>34</v>
      </c>
      <c r="E93" s="31" t="n">
        <v>10</v>
      </c>
      <c r="F93" s="88"/>
      <c r="G93" s="89" t="n">
        <v>0</v>
      </c>
      <c r="H93" s="90"/>
      <c r="I93" s="90"/>
      <c r="J93" s="90"/>
      <c r="K93" s="37" t="n">
        <f aca="false">ROUND(J93+G93,2)</f>
        <v>0</v>
      </c>
      <c r="L93" s="91" t="n">
        <f aca="false">K93*E93</f>
        <v>0</v>
      </c>
    </row>
    <row r="94" customFormat="false" ht="27.75" hidden="false" customHeight="true" outlineLevel="0" collapsed="false">
      <c r="A94" s="85" t="n">
        <v>83</v>
      </c>
      <c r="B94" s="86" t="s">
        <v>174</v>
      </c>
      <c r="C94" s="100" t="s">
        <v>53</v>
      </c>
      <c r="D94" s="31" t="s">
        <v>22</v>
      </c>
      <c r="E94" s="31" t="n">
        <v>5</v>
      </c>
      <c r="F94" s="88"/>
      <c r="G94" s="89" t="n">
        <v>0</v>
      </c>
      <c r="H94" s="90"/>
      <c r="I94" s="90"/>
      <c r="J94" s="90"/>
      <c r="K94" s="37" t="n">
        <f aca="false">ROUND(J94+G94,2)</f>
        <v>0</v>
      </c>
      <c r="L94" s="91" t="n">
        <f aca="false">K94*E94</f>
        <v>0</v>
      </c>
    </row>
    <row r="95" customFormat="false" ht="27.75" hidden="false" customHeight="true" outlineLevel="0" collapsed="false">
      <c r="A95" s="85" t="n">
        <v>84</v>
      </c>
      <c r="B95" s="86" t="s">
        <v>175</v>
      </c>
      <c r="C95" s="31" t="s">
        <v>33</v>
      </c>
      <c r="D95" s="31" t="s">
        <v>22</v>
      </c>
      <c r="E95" s="31" t="n">
        <v>60</v>
      </c>
      <c r="F95" s="88"/>
      <c r="G95" s="89" t="n">
        <v>0</v>
      </c>
      <c r="H95" s="90"/>
      <c r="I95" s="90"/>
      <c r="J95" s="90"/>
      <c r="K95" s="37" t="n">
        <f aca="false">ROUND(J95+G95,2)</f>
        <v>0</v>
      </c>
      <c r="L95" s="91" t="n">
        <f aca="false">K95*E95</f>
        <v>0</v>
      </c>
    </row>
    <row r="96" customFormat="false" ht="27.75" hidden="false" customHeight="true" outlineLevel="0" collapsed="false">
      <c r="A96" s="85" t="n">
        <v>85</v>
      </c>
      <c r="B96" s="92" t="s">
        <v>176</v>
      </c>
      <c r="C96" s="100" t="s">
        <v>108</v>
      </c>
      <c r="D96" s="31" t="s">
        <v>22</v>
      </c>
      <c r="E96" s="31" t="n">
        <v>10</v>
      </c>
      <c r="F96" s="88"/>
      <c r="G96" s="89" t="n">
        <v>0</v>
      </c>
      <c r="H96" s="90"/>
      <c r="I96" s="90"/>
      <c r="J96" s="90"/>
      <c r="K96" s="37" t="n">
        <f aca="false">ROUND(J96+G96,2)</f>
        <v>0</v>
      </c>
      <c r="L96" s="91" t="n">
        <f aca="false">K96*E96</f>
        <v>0</v>
      </c>
    </row>
    <row r="97" customFormat="false" ht="27.75" hidden="false" customHeight="true" outlineLevel="0" collapsed="false">
      <c r="A97" s="85" t="n">
        <v>86</v>
      </c>
      <c r="B97" s="29" t="s">
        <v>177</v>
      </c>
      <c r="C97" s="100" t="s">
        <v>108</v>
      </c>
      <c r="D97" s="31" t="s">
        <v>22</v>
      </c>
      <c r="E97" s="31" t="n">
        <v>5</v>
      </c>
      <c r="F97" s="88"/>
      <c r="G97" s="89" t="n">
        <v>0</v>
      </c>
      <c r="H97" s="90"/>
      <c r="I97" s="90"/>
      <c r="J97" s="90"/>
      <c r="K97" s="37" t="n">
        <f aca="false">ROUND(J97+G97,2)</f>
        <v>0</v>
      </c>
      <c r="L97" s="91" t="n">
        <f aca="false">K97*E97</f>
        <v>0</v>
      </c>
    </row>
    <row r="98" customFormat="false" ht="26.25" hidden="false" customHeight="true" outlineLevel="0" collapsed="false">
      <c r="A98" s="85" t="n">
        <v>87</v>
      </c>
      <c r="B98" s="107" t="s">
        <v>178</v>
      </c>
      <c r="C98" s="108" t="s">
        <v>179</v>
      </c>
      <c r="D98" s="42" t="s">
        <v>98</v>
      </c>
      <c r="E98" s="42" t="n">
        <v>30</v>
      </c>
      <c r="F98" s="109"/>
      <c r="G98" s="89" t="n">
        <v>0</v>
      </c>
      <c r="H98" s="110"/>
      <c r="I98" s="110"/>
      <c r="J98" s="110"/>
      <c r="K98" s="37" t="n">
        <f aca="false">ROUND(J98+G98,2)</f>
        <v>0</v>
      </c>
      <c r="L98" s="91" t="n">
        <f aca="false">K98*E98</f>
        <v>0</v>
      </c>
    </row>
    <row r="99" customFormat="false" ht="26.25" hidden="false" customHeight="true" outlineLevel="0" collapsed="false">
      <c r="A99" s="111" t="s">
        <v>180</v>
      </c>
      <c r="B99" s="111"/>
      <c r="C99" s="111"/>
      <c r="D99" s="111"/>
      <c r="E99" s="111"/>
      <c r="F99" s="111"/>
      <c r="G99" s="112" t="s">
        <v>38</v>
      </c>
      <c r="H99" s="112"/>
      <c r="I99" s="112" t="s">
        <v>38</v>
      </c>
      <c r="J99" s="113" t="s">
        <v>38</v>
      </c>
      <c r="K99" s="113" t="s">
        <v>38</v>
      </c>
      <c r="L99" s="114" t="n">
        <f aca="false">SUM(L12:L98)</f>
        <v>0</v>
      </c>
    </row>
    <row r="100" customFormat="false" ht="7.5" hidden="false" customHeight="true" outlineLevel="0" collapsed="false"/>
    <row r="101" customFormat="false" ht="15" hidden="false" customHeight="false" outlineLevel="0" collapsed="false">
      <c r="A101" s="115" t="s">
        <v>39</v>
      </c>
      <c r="B101" s="64"/>
      <c r="C101" s="64"/>
      <c r="D101" s="64"/>
      <c r="E101" s="64"/>
      <c r="F101" s="58"/>
      <c r="G101" s="116"/>
      <c r="H101" s="116"/>
      <c r="I101" s="116"/>
      <c r="J101" s="116"/>
      <c r="K101" s="116"/>
      <c r="L101" s="58"/>
      <c r="M101" s="58"/>
      <c r="N101" s="58"/>
      <c r="O101" s="58"/>
      <c r="P101" s="117"/>
      <c r="Q101" s="118"/>
      <c r="R101" s="118"/>
      <c r="S101" s="118"/>
      <c r="T101" s="118"/>
      <c r="U101" s="119"/>
      <c r="V101" s="120"/>
      <c r="W101" s="120"/>
      <c r="X101" s="120"/>
      <c r="Y101" s="120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58"/>
      <c r="G102" s="116"/>
      <c r="H102" s="116"/>
      <c r="I102" s="116"/>
      <c r="J102" s="116"/>
      <c r="K102" s="116"/>
      <c r="L102" s="58"/>
      <c r="M102" s="58"/>
      <c r="N102" s="58"/>
      <c r="O102" s="58"/>
      <c r="P102" s="121"/>
      <c r="Q102" s="121"/>
      <c r="R102" s="121"/>
      <c r="S102" s="121"/>
      <c r="T102" s="121"/>
      <c r="U102" s="2"/>
      <c r="V102" s="122"/>
      <c r="W102" s="122"/>
      <c r="X102" s="122"/>
      <c r="Y102" s="122"/>
    </row>
    <row r="103" customFormat="false" ht="38.25" hidden="false" customHeight="true" outlineLevel="0" collapsed="false">
      <c r="A103" s="123" t="s">
        <v>40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58"/>
      <c r="N103" s="58"/>
      <c r="O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5" hidden="false" customHeight="false" outlineLevel="0" collapsed="false">
      <c r="A106" s="58" t="s">
        <v>41</v>
      </c>
      <c r="B106" s="58"/>
      <c r="C106" s="58"/>
      <c r="D106" s="58"/>
      <c r="E106" s="58"/>
      <c r="F106" s="58"/>
      <c r="G106" s="58" t="s">
        <v>42</v>
      </c>
      <c r="H106" s="58"/>
      <c r="I106" s="58"/>
      <c r="J106" s="58"/>
      <c r="K106" s="58"/>
      <c r="L106" s="58"/>
      <c r="M106" s="58"/>
      <c r="N106" s="58"/>
      <c r="O106" s="58"/>
    </row>
    <row r="107" customFormat="false" ht="24.75" hidden="false" customHeight="true" outlineLevel="0" collapsed="false">
      <c r="A107" s="124" t="s">
        <v>43</v>
      </c>
      <c r="B107" s="124"/>
      <c r="C107" s="2"/>
      <c r="D107" s="2"/>
      <c r="E107" s="2"/>
      <c r="F107" s="2"/>
      <c r="G107" s="3" t="s">
        <v>44</v>
      </c>
      <c r="H107" s="3"/>
      <c r="I107" s="3"/>
      <c r="J107" s="3"/>
      <c r="K107" s="3"/>
      <c r="L107" s="3"/>
      <c r="M107" s="58"/>
      <c r="N107" s="58"/>
      <c r="O107" s="58"/>
    </row>
    <row r="110" customFormat="false" ht="15" hidden="false" customHeight="false" outlineLevel="0" collapsed="false">
      <c r="B110" s="125"/>
    </row>
    <row r="111" customFormat="false" ht="15" hidden="false" customHeight="false" outlineLevel="0" collapsed="false">
      <c r="B111" s="126"/>
    </row>
  </sheetData>
  <mergeCells count="11">
    <mergeCell ref="A1:B1"/>
    <mergeCell ref="D1:E1"/>
    <mergeCell ref="K1:L1"/>
    <mergeCell ref="A4:L4"/>
    <mergeCell ref="A6:C6"/>
    <mergeCell ref="I9:J9"/>
    <mergeCell ref="A99:F99"/>
    <mergeCell ref="V101:Y101"/>
    <mergeCell ref="V102:Y102"/>
    <mergeCell ref="A103:L103"/>
    <mergeCell ref="G107:L107"/>
  </mergeCells>
  <hyperlinks>
    <hyperlink ref="C16" r:id="rId1" display="15811000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7.7"/>
    <col collapsed="false" customWidth="true" hidden="false" outlineLevel="0" max="11" min="11" style="0" width="13.14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5" hidden="false" customHeight="false" outlineLevel="0" collapsed="false">
      <c r="A7" s="61" t="s">
        <v>181</v>
      </c>
    </row>
    <row r="8" customFormat="false" ht="15" hidden="false" customHeight="false" outlineLevel="0" collapsed="false">
      <c r="A8" s="62" t="s">
        <v>182</v>
      </c>
    </row>
    <row r="9" customFormat="false" ht="15.75" hidden="false" customHeight="false" outlineLevel="0" collapsed="false">
      <c r="A9" s="64"/>
    </row>
    <row r="10" s="68" customFormat="true" ht="24" hidden="false" customHeight="true" outlineLevel="0" collapsed="false">
      <c r="A10" s="65" t="s">
        <v>7</v>
      </c>
      <c r="B10" s="66" t="s">
        <v>8</v>
      </c>
      <c r="C10" s="66" t="s">
        <v>9</v>
      </c>
      <c r="D10" s="66" t="s">
        <v>10</v>
      </c>
      <c r="E10" s="66" t="s">
        <v>11</v>
      </c>
      <c r="F10" s="66" t="s">
        <v>12</v>
      </c>
      <c r="G10" s="66" t="s">
        <v>13</v>
      </c>
      <c r="H10" s="66" t="s">
        <v>14</v>
      </c>
      <c r="I10" s="14" t="s">
        <v>15</v>
      </c>
      <c r="J10" s="14"/>
      <c r="K10" s="66" t="s">
        <v>16</v>
      </c>
      <c r="L10" s="67" t="s">
        <v>17</v>
      </c>
    </row>
    <row r="11" s="68" customFormat="true" ht="15.7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66" t="s">
        <v>18</v>
      </c>
      <c r="J11" s="66" t="s">
        <v>19</v>
      </c>
      <c r="K11" s="66"/>
      <c r="L11" s="67"/>
    </row>
    <row r="12" customFormat="false" ht="32.25" hidden="false" customHeight="true" outlineLevel="0" collapsed="false">
      <c r="A12" s="127" t="n">
        <v>1</v>
      </c>
      <c r="B12" s="128" t="s">
        <v>183</v>
      </c>
      <c r="C12" s="79" t="s">
        <v>184</v>
      </c>
      <c r="D12" s="79" t="s">
        <v>22</v>
      </c>
      <c r="E12" s="79" t="n">
        <v>200</v>
      </c>
      <c r="F12" s="129"/>
      <c r="G12" s="130" t="n">
        <v>0</v>
      </c>
      <c r="H12" s="130"/>
      <c r="I12" s="130"/>
      <c r="J12" s="131" t="n">
        <f aca="false">I12+G12</f>
        <v>0</v>
      </c>
      <c r="K12" s="131" t="n">
        <f aca="false">ROUND(J12+G12,2)</f>
        <v>0</v>
      </c>
      <c r="L12" s="132" t="n">
        <f aca="false">K12*E12</f>
        <v>0</v>
      </c>
    </row>
    <row r="13" customFormat="false" ht="18" hidden="false" customHeight="true" outlineLevel="0" collapsed="false">
      <c r="A13" s="133" t="n">
        <v>2</v>
      </c>
      <c r="B13" s="93" t="s">
        <v>185</v>
      </c>
      <c r="C13" s="31" t="s">
        <v>184</v>
      </c>
      <c r="D13" s="31" t="s">
        <v>22</v>
      </c>
      <c r="E13" s="31" t="n">
        <v>200</v>
      </c>
      <c r="F13" s="134"/>
      <c r="G13" s="135" t="n">
        <v>0</v>
      </c>
      <c r="H13" s="135"/>
      <c r="I13" s="135"/>
      <c r="J13" s="36" t="n">
        <f aca="false">I13*G13</f>
        <v>0</v>
      </c>
      <c r="K13" s="36" t="n">
        <f aca="false">ROUND(J13+G13,2)</f>
        <v>0</v>
      </c>
      <c r="L13" s="136" t="n">
        <f aca="false">K13*E13</f>
        <v>0</v>
      </c>
    </row>
    <row r="14" customFormat="false" ht="23.25" hidden="false" customHeight="true" outlineLevel="0" collapsed="false">
      <c r="A14" s="133" t="n">
        <v>3</v>
      </c>
      <c r="B14" s="93" t="s">
        <v>186</v>
      </c>
      <c r="C14" s="31" t="s">
        <v>86</v>
      </c>
      <c r="D14" s="31" t="s">
        <v>22</v>
      </c>
      <c r="E14" s="31" t="n">
        <v>150</v>
      </c>
      <c r="F14" s="134"/>
      <c r="G14" s="135" t="n">
        <v>0</v>
      </c>
      <c r="H14" s="135"/>
      <c r="I14" s="135"/>
      <c r="J14" s="36" t="n">
        <f aca="false">I14*G14</f>
        <v>0</v>
      </c>
      <c r="K14" s="36" t="n">
        <f aca="false">ROUND(J14+G14,2)</f>
        <v>0</v>
      </c>
      <c r="L14" s="136" t="n">
        <f aca="false">K14*E14</f>
        <v>0</v>
      </c>
    </row>
    <row r="15" customFormat="false" ht="17.25" hidden="false" customHeight="true" outlineLevel="0" collapsed="false">
      <c r="A15" s="133" t="n">
        <v>4</v>
      </c>
      <c r="B15" s="93" t="s">
        <v>187</v>
      </c>
      <c r="C15" s="31" t="s">
        <v>188</v>
      </c>
      <c r="D15" s="31" t="s">
        <v>22</v>
      </c>
      <c r="E15" s="31" t="n">
        <v>100</v>
      </c>
      <c r="F15" s="134"/>
      <c r="G15" s="135" t="n">
        <v>0</v>
      </c>
      <c r="H15" s="135"/>
      <c r="I15" s="135"/>
      <c r="J15" s="36" t="n">
        <f aca="false">I15*G15</f>
        <v>0</v>
      </c>
      <c r="K15" s="36" t="n">
        <f aca="false">ROUND(J15+G15,2)</f>
        <v>0</v>
      </c>
      <c r="L15" s="136" t="n">
        <f aca="false">K15*E15</f>
        <v>0</v>
      </c>
    </row>
    <row r="16" customFormat="false" ht="18.75" hidden="false" customHeight="true" outlineLevel="0" collapsed="false">
      <c r="A16" s="133" t="n">
        <v>5</v>
      </c>
      <c r="B16" s="93" t="s">
        <v>189</v>
      </c>
      <c r="C16" s="31" t="s">
        <v>188</v>
      </c>
      <c r="D16" s="31" t="s">
        <v>22</v>
      </c>
      <c r="E16" s="31" t="n">
        <v>100</v>
      </c>
      <c r="F16" s="134"/>
      <c r="G16" s="135" t="n">
        <v>0</v>
      </c>
      <c r="H16" s="135"/>
      <c r="I16" s="135"/>
      <c r="J16" s="36" t="n">
        <f aca="false">I16*G16</f>
        <v>0</v>
      </c>
      <c r="K16" s="36" t="n">
        <f aca="false">ROUND(J16+G16,2)</f>
        <v>0</v>
      </c>
      <c r="L16" s="136" t="n">
        <f aca="false">K16*E16</f>
        <v>0</v>
      </c>
    </row>
    <row r="17" customFormat="false" ht="19.5" hidden="false" customHeight="true" outlineLevel="0" collapsed="false">
      <c r="A17" s="133" t="n">
        <v>6</v>
      </c>
      <c r="B17" s="93" t="s">
        <v>190</v>
      </c>
      <c r="C17" s="31" t="s">
        <v>191</v>
      </c>
      <c r="D17" s="31" t="s">
        <v>22</v>
      </c>
      <c r="E17" s="31" t="n">
        <v>80</v>
      </c>
      <c r="F17" s="134"/>
      <c r="G17" s="135" t="n">
        <v>0</v>
      </c>
      <c r="H17" s="135"/>
      <c r="I17" s="135"/>
      <c r="J17" s="36" t="n">
        <f aca="false">I17*G17</f>
        <v>0</v>
      </c>
      <c r="K17" s="36" t="n">
        <f aca="false">ROUND(J17+G17,2)</f>
        <v>0</v>
      </c>
      <c r="L17" s="136" t="n">
        <f aca="false">K17*E17</f>
        <v>0</v>
      </c>
    </row>
    <row r="18" customFormat="false" ht="30" hidden="false" customHeight="true" outlineLevel="0" collapsed="false">
      <c r="A18" s="133" t="n">
        <v>7</v>
      </c>
      <c r="B18" s="93" t="s">
        <v>192</v>
      </c>
      <c r="C18" s="31" t="s">
        <v>188</v>
      </c>
      <c r="D18" s="31" t="s">
        <v>22</v>
      </c>
      <c r="E18" s="31" t="n">
        <v>100</v>
      </c>
      <c r="F18" s="134"/>
      <c r="G18" s="135" t="n">
        <v>0</v>
      </c>
      <c r="H18" s="135"/>
      <c r="I18" s="135"/>
      <c r="J18" s="36" t="n">
        <f aca="false">I18*G18</f>
        <v>0</v>
      </c>
      <c r="K18" s="36" t="n">
        <f aca="false">ROUND(J18+G18,2)</f>
        <v>0</v>
      </c>
      <c r="L18" s="136" t="n">
        <f aca="false">K18*E18</f>
        <v>0</v>
      </c>
    </row>
    <row r="19" customFormat="false" ht="81" hidden="false" customHeight="true" outlineLevel="0" collapsed="false">
      <c r="A19" s="133" t="n">
        <v>8</v>
      </c>
      <c r="B19" s="93" t="s">
        <v>193</v>
      </c>
      <c r="C19" s="30" t="s">
        <v>123</v>
      </c>
      <c r="D19" s="31" t="s">
        <v>22</v>
      </c>
      <c r="E19" s="31" t="n">
        <v>100</v>
      </c>
      <c r="F19" s="134"/>
      <c r="G19" s="135" t="n">
        <v>0</v>
      </c>
      <c r="H19" s="135"/>
      <c r="I19" s="135"/>
      <c r="J19" s="36" t="n">
        <f aca="false">I19*G19</f>
        <v>0</v>
      </c>
      <c r="K19" s="36" t="n">
        <f aca="false">ROUND(J19+G19,2)</f>
        <v>0</v>
      </c>
      <c r="L19" s="136" t="n">
        <f aca="false">K19*E19</f>
        <v>0</v>
      </c>
    </row>
    <row r="20" customFormat="false" ht="38.25" hidden="false" customHeight="true" outlineLevel="0" collapsed="false">
      <c r="A20" s="133" t="n">
        <v>9</v>
      </c>
      <c r="B20" s="93" t="s">
        <v>194</v>
      </c>
      <c r="C20" s="30" t="s">
        <v>123</v>
      </c>
      <c r="D20" s="31" t="s">
        <v>22</v>
      </c>
      <c r="E20" s="31" t="n">
        <v>50</v>
      </c>
      <c r="F20" s="134"/>
      <c r="G20" s="135" t="n">
        <v>0</v>
      </c>
      <c r="H20" s="135"/>
      <c r="I20" s="135"/>
      <c r="J20" s="36" t="n">
        <f aca="false">I20*G20</f>
        <v>0</v>
      </c>
      <c r="K20" s="36" t="n">
        <f aca="false">ROUND(J20+G20,2)</f>
        <v>0</v>
      </c>
      <c r="L20" s="136" t="n">
        <f aca="false">K20*E20</f>
        <v>0</v>
      </c>
    </row>
    <row r="21" customFormat="false" ht="41.25" hidden="false" customHeight="true" outlineLevel="0" collapsed="false">
      <c r="A21" s="133" t="n">
        <v>10</v>
      </c>
      <c r="B21" s="137" t="s">
        <v>195</v>
      </c>
      <c r="C21" s="30" t="s">
        <v>123</v>
      </c>
      <c r="D21" s="31" t="s">
        <v>22</v>
      </c>
      <c r="E21" s="31" t="n">
        <v>200</v>
      </c>
      <c r="F21" s="134"/>
      <c r="G21" s="135" t="n">
        <v>0</v>
      </c>
      <c r="H21" s="135"/>
      <c r="I21" s="135"/>
      <c r="J21" s="36" t="n">
        <f aca="false">I21*G21</f>
        <v>0</v>
      </c>
      <c r="K21" s="36" t="n">
        <f aca="false">ROUND(J21+G21,2)</f>
        <v>0</v>
      </c>
      <c r="L21" s="136" t="n">
        <f aca="false">K21*E21</f>
        <v>0</v>
      </c>
    </row>
    <row r="22" customFormat="false" ht="67.5" hidden="false" customHeight="true" outlineLevel="0" collapsed="false">
      <c r="A22" s="133" t="n">
        <v>11</v>
      </c>
      <c r="B22" s="93" t="s">
        <v>196</v>
      </c>
      <c r="C22" s="31" t="s">
        <v>184</v>
      </c>
      <c r="D22" s="31" t="s">
        <v>22</v>
      </c>
      <c r="E22" s="31" t="n">
        <v>30</v>
      </c>
      <c r="F22" s="134"/>
      <c r="G22" s="135" t="n">
        <v>0</v>
      </c>
      <c r="H22" s="135"/>
      <c r="I22" s="135"/>
      <c r="J22" s="36" t="n">
        <f aca="false">I22*G22</f>
        <v>0</v>
      </c>
      <c r="K22" s="36" t="n">
        <f aca="false">ROUND(J22+G22,2)</f>
        <v>0</v>
      </c>
      <c r="L22" s="136" t="n">
        <f aca="false">K22*E22</f>
        <v>0</v>
      </c>
    </row>
    <row r="23" customFormat="false" ht="41.25" hidden="false" customHeight="true" outlineLevel="0" collapsed="false">
      <c r="A23" s="133" t="n">
        <v>12</v>
      </c>
      <c r="B23" s="137" t="s">
        <v>197</v>
      </c>
      <c r="C23" s="31" t="s">
        <v>164</v>
      </c>
      <c r="D23" s="31" t="s">
        <v>34</v>
      </c>
      <c r="E23" s="31" t="n">
        <v>10</v>
      </c>
      <c r="F23" s="134"/>
      <c r="G23" s="135" t="n">
        <v>0</v>
      </c>
      <c r="H23" s="135"/>
      <c r="I23" s="135"/>
      <c r="J23" s="36" t="n">
        <f aca="false">I23*G23</f>
        <v>0</v>
      </c>
      <c r="K23" s="36" t="n">
        <f aca="false">ROUND(J23+G23,2)</f>
        <v>0</v>
      </c>
      <c r="L23" s="136" t="n">
        <f aca="false">K23*E23</f>
        <v>0</v>
      </c>
    </row>
    <row r="24" customFormat="false" ht="60.75" hidden="false" customHeight="true" outlineLevel="0" collapsed="false">
      <c r="A24" s="133" t="n">
        <v>13</v>
      </c>
      <c r="B24" s="137" t="s">
        <v>198</v>
      </c>
      <c r="C24" s="31" t="s">
        <v>199</v>
      </c>
      <c r="D24" s="31" t="s">
        <v>34</v>
      </c>
      <c r="E24" s="31" t="n">
        <v>30</v>
      </c>
      <c r="F24" s="134"/>
      <c r="G24" s="135" t="n">
        <v>0</v>
      </c>
      <c r="H24" s="135"/>
      <c r="I24" s="135"/>
      <c r="J24" s="36" t="n">
        <f aca="false">I24*G24</f>
        <v>0</v>
      </c>
      <c r="K24" s="36" t="n">
        <f aca="false">ROUND(J24+G24,2)</f>
        <v>0</v>
      </c>
      <c r="L24" s="136" t="n">
        <f aca="false">K24*E24</f>
        <v>0</v>
      </c>
    </row>
    <row r="25" customFormat="false" ht="66.75" hidden="false" customHeight="true" outlineLevel="0" collapsed="false">
      <c r="A25" s="133" t="n">
        <v>14</v>
      </c>
      <c r="B25" s="93" t="s">
        <v>200</v>
      </c>
      <c r="C25" s="31" t="s">
        <v>201</v>
      </c>
      <c r="D25" s="31" t="s">
        <v>22</v>
      </c>
      <c r="E25" s="31" t="n">
        <v>70</v>
      </c>
      <c r="F25" s="134"/>
      <c r="G25" s="135" t="n">
        <v>0</v>
      </c>
      <c r="H25" s="135"/>
      <c r="I25" s="135"/>
      <c r="J25" s="36" t="n">
        <f aca="false">I25*G25</f>
        <v>0</v>
      </c>
      <c r="K25" s="36" t="n">
        <f aca="false">ROUND(J25+G25,2)</f>
        <v>0</v>
      </c>
      <c r="L25" s="136" t="n">
        <f aca="false">K25*E25</f>
        <v>0</v>
      </c>
    </row>
    <row r="26" customFormat="false" ht="78.75" hidden="false" customHeight="true" outlineLevel="0" collapsed="false">
      <c r="A26" s="133" t="n">
        <v>15</v>
      </c>
      <c r="B26" s="93" t="s">
        <v>202</v>
      </c>
      <c r="C26" s="31" t="s">
        <v>201</v>
      </c>
      <c r="D26" s="31" t="s">
        <v>22</v>
      </c>
      <c r="E26" s="31" t="n">
        <v>40</v>
      </c>
      <c r="F26" s="134"/>
      <c r="G26" s="135" t="n">
        <v>0</v>
      </c>
      <c r="H26" s="88"/>
      <c r="I26" s="135"/>
      <c r="J26" s="36" t="n">
        <f aca="false">I26*G26</f>
        <v>0</v>
      </c>
      <c r="K26" s="36" t="n">
        <f aca="false">ROUND(J26+G26,2)</f>
        <v>0</v>
      </c>
      <c r="L26" s="136" t="n">
        <f aca="false">K26*E26</f>
        <v>0</v>
      </c>
      <c r="N26" s="117"/>
      <c r="O26" s="118"/>
      <c r="P26" s="118"/>
      <c r="Q26" s="118"/>
      <c r="R26" s="118"/>
      <c r="S26" s="119"/>
      <c r="T26" s="120"/>
      <c r="U26" s="120"/>
      <c r="V26" s="120"/>
      <c r="W26" s="120"/>
    </row>
    <row r="27" customFormat="false" ht="78.75" hidden="false" customHeight="true" outlineLevel="0" collapsed="false">
      <c r="A27" s="138" t="n">
        <v>16</v>
      </c>
      <c r="B27" s="139" t="s">
        <v>203</v>
      </c>
      <c r="C27" s="140" t="s">
        <v>204</v>
      </c>
      <c r="D27" s="141" t="s">
        <v>22</v>
      </c>
      <c r="E27" s="142" t="n">
        <v>700</v>
      </c>
      <c r="F27" s="143"/>
      <c r="G27" s="135" t="n">
        <v>0</v>
      </c>
      <c r="H27" s="144"/>
      <c r="I27" s="145"/>
      <c r="J27" s="36" t="n">
        <f aca="false">I27*G27</f>
        <v>0</v>
      </c>
      <c r="K27" s="36" t="n">
        <f aca="false">ROUND(J27+G27,2)</f>
        <v>0</v>
      </c>
      <c r="L27" s="136" t="n">
        <f aca="false">K27*E27</f>
        <v>0</v>
      </c>
      <c r="N27" s="117"/>
      <c r="O27" s="118"/>
      <c r="P27" s="118"/>
      <c r="Q27" s="118"/>
      <c r="R27" s="118"/>
      <c r="S27" s="119"/>
      <c r="T27" s="120"/>
      <c r="U27" s="120"/>
      <c r="V27" s="120"/>
      <c r="W27" s="120"/>
    </row>
    <row r="28" customFormat="false" ht="15.75" hidden="false" customHeight="true" outlineLevel="0" collapsed="false">
      <c r="A28" s="146" t="s">
        <v>180</v>
      </c>
      <c r="B28" s="146"/>
      <c r="C28" s="146"/>
      <c r="D28" s="146"/>
      <c r="E28" s="146"/>
      <c r="F28" s="146"/>
      <c r="G28" s="147" t="s">
        <v>205</v>
      </c>
      <c r="H28" s="147"/>
      <c r="I28" s="147" t="s">
        <v>205</v>
      </c>
      <c r="J28" s="147" t="s">
        <v>205</v>
      </c>
      <c r="K28" s="147" t="s">
        <v>205</v>
      </c>
      <c r="L28" s="114" t="n">
        <f aca="false">SUM(L12:L27)</f>
        <v>0</v>
      </c>
      <c r="N28" s="121"/>
      <c r="O28" s="121"/>
      <c r="P28" s="121"/>
      <c r="Q28" s="121"/>
      <c r="R28" s="121"/>
      <c r="S28" s="2"/>
      <c r="T28" s="122"/>
      <c r="U28" s="122"/>
      <c r="V28" s="122"/>
      <c r="W28" s="122"/>
    </row>
    <row r="30" customFormat="false" ht="15" hidden="false" customHeight="false" outlineLevel="0" collapsed="false">
      <c r="A30" s="115" t="s">
        <v>39</v>
      </c>
      <c r="B30" s="64"/>
      <c r="C30" s="64"/>
      <c r="D30" s="64"/>
      <c r="E30" s="64"/>
      <c r="F30" s="58"/>
      <c r="G30" s="116"/>
      <c r="H30" s="116"/>
      <c r="I30" s="116"/>
      <c r="J30" s="116"/>
      <c r="K30" s="116"/>
      <c r="L30" s="58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58"/>
      <c r="G31" s="116"/>
      <c r="H31" s="116"/>
      <c r="I31" s="116"/>
      <c r="J31" s="116"/>
      <c r="K31" s="116"/>
      <c r="L31" s="58"/>
    </row>
    <row r="32" customFormat="false" ht="42" hidden="false" customHeight="true" outlineLevel="0" collapsed="false">
      <c r="A32" s="123" t="s">
        <v>4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5" hidden="false" customHeight="false" outlineLevel="0" collapsed="false">
      <c r="A34" s="58" t="s">
        <v>41</v>
      </c>
      <c r="B34" s="58"/>
      <c r="C34" s="58"/>
      <c r="D34" s="58"/>
      <c r="E34" s="58"/>
      <c r="F34" s="58"/>
      <c r="G34" s="58" t="s">
        <v>42</v>
      </c>
      <c r="H34" s="58"/>
      <c r="I34" s="58"/>
      <c r="J34" s="58"/>
      <c r="K34" s="58"/>
      <c r="L34" s="58"/>
    </row>
    <row r="35" customFormat="false" ht="26.25" hidden="false" customHeight="true" outlineLevel="0" collapsed="false">
      <c r="A35" s="124" t="s">
        <v>43</v>
      </c>
      <c r="B35" s="124"/>
      <c r="C35" s="2"/>
      <c r="D35" s="2"/>
      <c r="E35" s="2"/>
      <c r="F35" s="2"/>
      <c r="G35" s="3" t="s">
        <v>44</v>
      </c>
      <c r="H35" s="3"/>
      <c r="I35" s="3"/>
      <c r="J35" s="3"/>
      <c r="K35" s="3"/>
      <c r="L35" s="3"/>
    </row>
    <row r="37" customFormat="false" ht="15" hidden="false" customHeight="false" outlineLevel="0" collapsed="false">
      <c r="B37" s="125"/>
    </row>
  </sheetData>
  <mergeCells count="20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T26:W26"/>
    <mergeCell ref="A28:F28"/>
    <mergeCell ref="T28:W28"/>
    <mergeCell ref="A32:L32"/>
    <mergeCell ref="G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8" customFormat="false" ht="15" hidden="false" customHeight="false" outlineLevel="0" collapsed="false">
      <c r="A8" s="148" t="s">
        <v>206</v>
      </c>
    </row>
    <row r="9" customFormat="false" ht="15" hidden="false" customHeight="false" outlineLevel="0" collapsed="false">
      <c r="A9" s="62" t="s">
        <v>207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65" t="s">
        <v>7</v>
      </c>
      <c r="B11" s="66" t="s">
        <v>8</v>
      </c>
      <c r="C11" s="66" t="s">
        <v>9</v>
      </c>
      <c r="D11" s="66" t="s">
        <v>10</v>
      </c>
      <c r="E11" s="66" t="s">
        <v>11</v>
      </c>
      <c r="F11" s="66" t="s">
        <v>12</v>
      </c>
      <c r="G11" s="66" t="s">
        <v>13</v>
      </c>
      <c r="H11" s="66" t="s">
        <v>208</v>
      </c>
      <c r="I11" s="149" t="s">
        <v>15</v>
      </c>
      <c r="J11" s="149"/>
      <c r="K11" s="66" t="s">
        <v>16</v>
      </c>
      <c r="L11" s="67" t="s">
        <v>17</v>
      </c>
    </row>
    <row r="12" customFormat="false" ht="27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150" t="s">
        <v>18</v>
      </c>
      <c r="J12" s="150" t="s">
        <v>19</v>
      </c>
      <c r="K12" s="66"/>
      <c r="L12" s="67"/>
    </row>
    <row r="13" customFormat="false" ht="87.75" hidden="false" customHeight="true" outlineLevel="0" collapsed="false">
      <c r="A13" s="76" t="n">
        <v>1</v>
      </c>
      <c r="B13" s="151" t="s">
        <v>209</v>
      </c>
      <c r="C13" s="152" t="s">
        <v>210</v>
      </c>
      <c r="D13" s="79" t="s">
        <v>34</v>
      </c>
      <c r="E13" s="79" t="n">
        <v>45</v>
      </c>
      <c r="F13" s="153"/>
      <c r="G13" s="131" t="n">
        <v>0</v>
      </c>
      <c r="H13" s="131" t="n">
        <f aca="false">G13*E13</f>
        <v>0</v>
      </c>
      <c r="I13" s="154"/>
      <c r="J13" s="131" t="n">
        <f aca="false">I13*G13</f>
        <v>0</v>
      </c>
      <c r="K13" s="131" t="n">
        <f aca="false">ROUND(J13+G13,2)</f>
        <v>0</v>
      </c>
      <c r="L13" s="155" t="n">
        <f aca="false">K13*E13</f>
        <v>0</v>
      </c>
    </row>
    <row r="14" customFormat="false" ht="54.75" hidden="false" customHeight="true" outlineLevel="0" collapsed="false">
      <c r="A14" s="85" t="n">
        <v>2</v>
      </c>
      <c r="B14" s="137" t="s">
        <v>211</v>
      </c>
      <c r="C14" s="94" t="s">
        <v>210</v>
      </c>
      <c r="D14" s="31" t="s">
        <v>34</v>
      </c>
      <c r="E14" s="31" t="n">
        <v>20</v>
      </c>
      <c r="F14" s="156"/>
      <c r="G14" s="36" t="n">
        <v>0</v>
      </c>
      <c r="H14" s="36" t="n">
        <f aca="false">G14*E14</f>
        <v>0</v>
      </c>
      <c r="I14" s="157"/>
      <c r="J14" s="36" t="n">
        <f aca="false">I14*G14</f>
        <v>0</v>
      </c>
      <c r="K14" s="36" t="n">
        <f aca="false">ROUND(J14+G14,2)</f>
        <v>0</v>
      </c>
      <c r="L14" s="158" t="n">
        <f aca="false">K14*E14</f>
        <v>0</v>
      </c>
    </row>
    <row r="15" customFormat="false" ht="48" hidden="false" customHeight="false" outlineLevel="0" collapsed="false">
      <c r="A15" s="85" t="n">
        <v>3</v>
      </c>
      <c r="B15" s="137" t="s">
        <v>212</v>
      </c>
      <c r="C15" s="94" t="s">
        <v>210</v>
      </c>
      <c r="D15" s="31" t="s">
        <v>34</v>
      </c>
      <c r="E15" s="31" t="n">
        <v>20</v>
      </c>
      <c r="F15" s="156"/>
      <c r="G15" s="36" t="n">
        <v>0</v>
      </c>
      <c r="H15" s="36" t="n">
        <f aca="false">G15*E15</f>
        <v>0</v>
      </c>
      <c r="I15" s="157"/>
      <c r="J15" s="36" t="n">
        <f aca="false">I15*G15</f>
        <v>0</v>
      </c>
      <c r="K15" s="36" t="n">
        <f aca="false">ROUND(J15+G15,2)</f>
        <v>0</v>
      </c>
      <c r="L15" s="158" t="n">
        <f aca="false">K15*E15</f>
        <v>0</v>
      </c>
    </row>
    <row r="16" customFormat="false" ht="53.25" hidden="false" customHeight="true" outlineLevel="0" collapsed="false">
      <c r="A16" s="85" t="n">
        <v>4</v>
      </c>
      <c r="B16" s="93" t="s">
        <v>213</v>
      </c>
      <c r="C16" s="31" t="s">
        <v>214</v>
      </c>
      <c r="D16" s="31" t="s">
        <v>34</v>
      </c>
      <c r="E16" s="31" t="n">
        <v>80</v>
      </c>
      <c r="F16" s="156"/>
      <c r="G16" s="36" t="n">
        <v>0</v>
      </c>
      <c r="H16" s="36" t="n">
        <f aca="false">G16*E16</f>
        <v>0</v>
      </c>
      <c r="I16" s="157"/>
      <c r="J16" s="36" t="n">
        <f aca="false">I16*G16</f>
        <v>0</v>
      </c>
      <c r="K16" s="36" t="n">
        <f aca="false">ROUND(J16+G16,2)</f>
        <v>0</v>
      </c>
      <c r="L16" s="158" t="n">
        <f aca="false">K16*E16</f>
        <v>0</v>
      </c>
    </row>
    <row r="17" customFormat="false" ht="84.75" hidden="false" customHeight="true" outlineLevel="0" collapsed="false">
      <c r="A17" s="85" t="n">
        <v>5</v>
      </c>
      <c r="B17" s="93" t="s">
        <v>215</v>
      </c>
      <c r="C17" s="30" t="s">
        <v>216</v>
      </c>
      <c r="D17" s="31" t="s">
        <v>34</v>
      </c>
      <c r="E17" s="31" t="n">
        <v>15</v>
      </c>
      <c r="F17" s="156"/>
      <c r="G17" s="36" t="n">
        <v>0</v>
      </c>
      <c r="H17" s="36" t="n">
        <f aca="false">G17*E17</f>
        <v>0</v>
      </c>
      <c r="I17" s="157"/>
      <c r="J17" s="36" t="n">
        <f aca="false">I17*G17</f>
        <v>0</v>
      </c>
      <c r="K17" s="36" t="n">
        <f aca="false">ROUND(J17+G17,2)</f>
        <v>0</v>
      </c>
      <c r="L17" s="158" t="n">
        <f aca="false">K17*E17</f>
        <v>0</v>
      </c>
    </row>
    <row r="18" customFormat="false" ht="51" hidden="false" customHeight="true" outlineLevel="0" collapsed="false">
      <c r="A18" s="85" t="n">
        <v>6</v>
      </c>
      <c r="B18" s="159" t="s">
        <v>217</v>
      </c>
      <c r="C18" s="31" t="s">
        <v>214</v>
      </c>
      <c r="D18" s="31" t="s">
        <v>34</v>
      </c>
      <c r="E18" s="31" t="n">
        <v>5</v>
      </c>
      <c r="F18" s="156"/>
      <c r="G18" s="36" t="n">
        <v>0</v>
      </c>
      <c r="H18" s="36" t="n">
        <f aca="false">G18*E18</f>
        <v>0</v>
      </c>
      <c r="I18" s="157"/>
      <c r="J18" s="36" t="n">
        <f aca="false">I18*G18</f>
        <v>0</v>
      </c>
      <c r="K18" s="36" t="n">
        <f aca="false">ROUND(J18+G18,2)</f>
        <v>0</v>
      </c>
      <c r="L18" s="158" t="n">
        <f aca="false">K18*E18</f>
        <v>0</v>
      </c>
    </row>
    <row r="19" customFormat="false" ht="89.25" hidden="false" customHeight="true" outlineLevel="0" collapsed="false">
      <c r="A19" s="85" t="n">
        <v>7</v>
      </c>
      <c r="B19" s="137" t="s">
        <v>218</v>
      </c>
      <c r="C19" s="31" t="s">
        <v>214</v>
      </c>
      <c r="D19" s="31" t="s">
        <v>34</v>
      </c>
      <c r="E19" s="31" t="n">
        <v>60</v>
      </c>
      <c r="F19" s="156"/>
      <c r="G19" s="36" t="n">
        <v>0</v>
      </c>
      <c r="H19" s="36" t="n">
        <f aca="false">G19*E19</f>
        <v>0</v>
      </c>
      <c r="I19" s="157"/>
      <c r="J19" s="36" t="n">
        <f aca="false">I19*G19</f>
        <v>0</v>
      </c>
      <c r="K19" s="36" t="n">
        <f aca="false">ROUND(J19+G19,2)</f>
        <v>0</v>
      </c>
      <c r="L19" s="158" t="n">
        <f aca="false">K19*E19</f>
        <v>0</v>
      </c>
    </row>
    <row r="20" customFormat="false" ht="126.75" hidden="false" customHeight="true" outlineLevel="0" collapsed="false">
      <c r="A20" s="85" t="n">
        <v>8</v>
      </c>
      <c r="B20" s="93" t="s">
        <v>219</v>
      </c>
      <c r="C20" s="31" t="s">
        <v>214</v>
      </c>
      <c r="D20" s="31" t="s">
        <v>34</v>
      </c>
      <c r="E20" s="31" t="n">
        <v>10</v>
      </c>
      <c r="F20" s="156"/>
      <c r="G20" s="36" t="n">
        <v>0</v>
      </c>
      <c r="H20" s="36" t="n">
        <f aca="false">G20*E20</f>
        <v>0</v>
      </c>
      <c r="I20" s="157"/>
      <c r="J20" s="36" t="n">
        <f aca="false">I20*G20</f>
        <v>0</v>
      </c>
      <c r="K20" s="36" t="n">
        <f aca="false">ROUND(J20+G20,2)</f>
        <v>0</v>
      </c>
      <c r="L20" s="158" t="n">
        <f aca="false">K20*E20</f>
        <v>0</v>
      </c>
    </row>
    <row r="21" customFormat="false" ht="150" hidden="false" customHeight="true" outlineLevel="0" collapsed="false">
      <c r="A21" s="85" t="n">
        <v>9</v>
      </c>
      <c r="B21" s="160" t="s">
        <v>220</v>
      </c>
      <c r="C21" s="31" t="s">
        <v>214</v>
      </c>
      <c r="D21" s="31" t="s">
        <v>34</v>
      </c>
      <c r="E21" s="31" t="n">
        <v>40</v>
      </c>
      <c r="F21" s="156"/>
      <c r="G21" s="36" t="n">
        <v>0</v>
      </c>
      <c r="H21" s="36" t="n">
        <f aca="false">G21*E21</f>
        <v>0</v>
      </c>
      <c r="I21" s="157"/>
      <c r="J21" s="36" t="n">
        <f aca="false">I21*G21</f>
        <v>0</v>
      </c>
      <c r="K21" s="36" t="n">
        <f aca="false">ROUND(J21+G21,2)</f>
        <v>0</v>
      </c>
      <c r="L21" s="158" t="n">
        <f aca="false">K21*E21</f>
        <v>0</v>
      </c>
    </row>
    <row r="22" customFormat="false" ht="15" hidden="false" customHeight="false" outlineLevel="0" collapsed="false">
      <c r="A22" s="85" t="n">
        <v>10</v>
      </c>
      <c r="B22" s="161" t="s">
        <v>221</v>
      </c>
      <c r="C22" s="31" t="s">
        <v>214</v>
      </c>
      <c r="D22" s="42" t="s">
        <v>34</v>
      </c>
      <c r="E22" s="42" t="n">
        <v>10</v>
      </c>
      <c r="F22" s="162"/>
      <c r="G22" s="36" t="n">
        <v>0</v>
      </c>
      <c r="H22" s="36" t="n">
        <f aca="false">G22*E22</f>
        <v>0</v>
      </c>
      <c r="I22" s="163"/>
      <c r="J22" s="36" t="n">
        <f aca="false">I22*G22</f>
        <v>0</v>
      </c>
      <c r="K22" s="36" t="n">
        <f aca="false">ROUND(J22+G22,2)</f>
        <v>0</v>
      </c>
      <c r="L22" s="158" t="n">
        <f aca="false">K22*E22</f>
        <v>0</v>
      </c>
    </row>
    <row r="23" customFormat="false" ht="15" hidden="false" customHeight="false" outlineLevel="0" collapsed="false">
      <c r="A23" s="85" t="n">
        <v>11</v>
      </c>
      <c r="B23" s="161" t="s">
        <v>222</v>
      </c>
      <c r="C23" s="31" t="s">
        <v>223</v>
      </c>
      <c r="D23" s="42" t="s">
        <v>34</v>
      </c>
      <c r="E23" s="42" t="n">
        <v>10</v>
      </c>
      <c r="F23" s="162"/>
      <c r="G23" s="36" t="n">
        <v>0</v>
      </c>
      <c r="H23" s="36" t="n">
        <f aca="false">G23*E23</f>
        <v>0</v>
      </c>
      <c r="I23" s="163"/>
      <c r="J23" s="36" t="n">
        <f aca="false">I23*G23</f>
        <v>0</v>
      </c>
      <c r="K23" s="36" t="n">
        <f aca="false">ROUND(J23+G23,2)</f>
        <v>0</v>
      </c>
      <c r="L23" s="158" t="n">
        <f aca="false">K23*E23</f>
        <v>0</v>
      </c>
    </row>
    <row r="24" customFormat="false" ht="96.75" hidden="false" customHeight="false" outlineLevel="0" collapsed="false">
      <c r="A24" s="164" t="n">
        <v>12</v>
      </c>
      <c r="B24" s="165" t="s">
        <v>224</v>
      </c>
      <c r="C24" s="42" t="s">
        <v>214</v>
      </c>
      <c r="D24" s="42" t="s">
        <v>34</v>
      </c>
      <c r="E24" s="42" t="n">
        <v>15</v>
      </c>
      <c r="F24" s="162"/>
      <c r="G24" s="46" t="n">
        <v>0</v>
      </c>
      <c r="H24" s="46" t="n">
        <f aca="false">G24*E24</f>
        <v>0</v>
      </c>
      <c r="I24" s="163"/>
      <c r="J24" s="36" t="n">
        <f aca="false">I24*G24</f>
        <v>0</v>
      </c>
      <c r="K24" s="46" t="n">
        <f aca="false">ROUND(J24+G24,2)</f>
        <v>0</v>
      </c>
      <c r="L24" s="166" t="n">
        <f aca="false">K24*E24</f>
        <v>0</v>
      </c>
    </row>
    <row r="25" customFormat="false" ht="15.75" hidden="false" customHeight="false" outlineLevel="0" collapsed="false">
      <c r="A25" s="167" t="s">
        <v>180</v>
      </c>
      <c r="B25" s="167"/>
      <c r="C25" s="167"/>
      <c r="D25" s="167"/>
      <c r="E25" s="167"/>
      <c r="F25" s="167"/>
      <c r="G25" s="168" t="s">
        <v>38</v>
      </c>
      <c r="H25" s="168"/>
      <c r="I25" s="168" t="s">
        <v>38</v>
      </c>
      <c r="J25" s="169" t="s">
        <v>38</v>
      </c>
      <c r="K25" s="170" t="s">
        <v>38</v>
      </c>
      <c r="L25" s="171" t="n">
        <f aca="false">SUM(L13:L24)</f>
        <v>0</v>
      </c>
    </row>
    <row r="26" customFormat="false" ht="15" hidden="false" customHeight="false" outlineLevel="0" collapsed="false">
      <c r="A26" s="172"/>
      <c r="B26" s="173"/>
      <c r="C26" s="174"/>
      <c r="D26" s="174"/>
      <c r="E26" s="174"/>
    </row>
    <row r="28" customFormat="false" ht="15" hidden="false" customHeight="false" outlineLevel="0" collapsed="false">
      <c r="A28" s="115" t="s">
        <v>39</v>
      </c>
      <c r="B28" s="64"/>
      <c r="C28" s="64"/>
      <c r="D28" s="64"/>
      <c r="E28" s="64"/>
      <c r="F28" s="58"/>
      <c r="G28" s="116"/>
      <c r="H28" s="116"/>
      <c r="I28" s="116"/>
      <c r="J28" s="116"/>
      <c r="K28" s="116"/>
      <c r="L28" s="58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58"/>
      <c r="G29" s="116"/>
      <c r="H29" s="116"/>
      <c r="I29" s="116"/>
      <c r="J29" s="116"/>
      <c r="K29" s="116"/>
      <c r="L29" s="58"/>
    </row>
    <row r="30" customFormat="false" ht="15" hidden="false" customHeight="true" outlineLevel="0" collapsed="false">
      <c r="A30" s="123" t="s">
        <v>4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false" outlineLevel="0" collapsed="false">
      <c r="A33" s="58" t="s">
        <v>41</v>
      </c>
      <c r="B33" s="58"/>
      <c r="C33" s="58"/>
      <c r="D33" s="58"/>
      <c r="E33" s="58"/>
      <c r="F33" s="58"/>
      <c r="G33" s="58" t="s">
        <v>42</v>
      </c>
      <c r="H33" s="58"/>
      <c r="I33" s="58"/>
      <c r="J33" s="58"/>
      <c r="K33" s="58"/>
      <c r="L33" s="58"/>
    </row>
    <row r="34" customFormat="false" ht="15" hidden="false" customHeight="true" outlineLevel="0" collapsed="false">
      <c r="A34" s="124" t="s">
        <v>43</v>
      </c>
      <c r="B34" s="124"/>
      <c r="C34" s="2"/>
      <c r="D34" s="2"/>
      <c r="E34" s="2"/>
      <c r="F34" s="2"/>
      <c r="G34" s="3" t="s">
        <v>44</v>
      </c>
      <c r="H34" s="3"/>
      <c r="I34" s="3"/>
      <c r="J34" s="3"/>
      <c r="K34" s="3"/>
      <c r="L34" s="3"/>
    </row>
    <row r="40" customFormat="false" ht="15" hidden="false" customHeight="false" outlineLevel="0" collapsed="false">
      <c r="B40" s="104"/>
    </row>
  </sheetData>
  <mergeCells count="18">
    <mergeCell ref="A1:B1"/>
    <mergeCell ref="D1:E1"/>
    <mergeCell ref="K1:L1"/>
    <mergeCell ref="A5:L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A25:F25"/>
    <mergeCell ref="A30:L30"/>
    <mergeCell ref="G34:L34"/>
  </mergeCells>
  <hyperlinks>
    <hyperlink ref="C13" r:id="rId1" display="15131130-5"/>
    <hyperlink ref="C14" r:id="rId2" display="15131130-5"/>
    <hyperlink ref="C15" r:id="rId3" display="15131130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12.28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.5" hidden="false" customHeight="true" outlineLevel="0" collapsed="false"/>
    <row r="7" customFormat="false" ht="15" hidden="false" customHeight="false" outlineLevel="0" collapsed="false">
      <c r="A7" s="62" t="s">
        <v>225</v>
      </c>
    </row>
    <row r="8" customFormat="false" ht="15" hidden="false" customHeight="false" outlineLevel="0" collapsed="false">
      <c r="A8" s="62" t="s">
        <v>226</v>
      </c>
    </row>
    <row r="9" customFormat="false" ht="10.5" hidden="false" customHeight="true" outlineLevel="0" collapsed="false">
      <c r="A9" s="64"/>
    </row>
    <row r="10" s="68" customFormat="true" ht="30.7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9" t="s">
        <v>15</v>
      </c>
      <c r="J10" s="149"/>
      <c r="K10" s="14" t="s">
        <v>16</v>
      </c>
      <c r="L10" s="15" t="s">
        <v>17</v>
      </c>
      <c r="P10" s="175"/>
      <c r="Q10" s="175"/>
      <c r="R10" s="175"/>
      <c r="S10" s="175"/>
      <c r="T10" s="175"/>
      <c r="U10" s="176"/>
      <c r="V10" s="176"/>
      <c r="W10" s="176"/>
      <c r="X10" s="176"/>
      <c r="Y10" s="176"/>
    </row>
    <row r="11" s="68" customFormat="tru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77" t="s">
        <v>18</v>
      </c>
      <c r="J11" s="177" t="s">
        <v>19</v>
      </c>
      <c r="K11" s="14"/>
      <c r="L11" s="15"/>
      <c r="P11" s="175"/>
      <c r="Q11" s="175"/>
      <c r="R11" s="175"/>
      <c r="S11" s="175"/>
      <c r="T11" s="175"/>
      <c r="U11" s="176"/>
      <c r="V11" s="176"/>
      <c r="W11" s="176"/>
      <c r="X11" s="176"/>
      <c r="Y11" s="176"/>
    </row>
    <row r="12" customFormat="false" ht="67.5" hidden="false" customHeight="true" outlineLevel="0" collapsed="false">
      <c r="A12" s="127" t="n">
        <v>1</v>
      </c>
      <c r="B12" s="178" t="s">
        <v>227</v>
      </c>
      <c r="C12" s="179" t="s">
        <v>228</v>
      </c>
      <c r="D12" s="180" t="s">
        <v>34</v>
      </c>
      <c r="E12" s="79" t="n">
        <v>70</v>
      </c>
      <c r="F12" s="80"/>
      <c r="G12" s="131" t="n">
        <v>0</v>
      </c>
      <c r="H12" s="131"/>
      <c r="I12" s="131"/>
      <c r="J12" s="131" t="n">
        <f aca="false">I12*G12</f>
        <v>0</v>
      </c>
      <c r="K12" s="131" t="n">
        <f aca="false">ROUND(J12+G12,2)</f>
        <v>0</v>
      </c>
      <c r="L12" s="181" t="n">
        <f aca="false">K12*E12</f>
        <v>0</v>
      </c>
      <c r="P12" s="121"/>
      <c r="Q12" s="121"/>
      <c r="R12" s="121"/>
      <c r="S12" s="121"/>
      <c r="T12" s="121"/>
      <c r="U12" s="2"/>
      <c r="V12" s="122"/>
      <c r="W12" s="122"/>
      <c r="X12" s="122"/>
      <c r="Y12" s="122"/>
    </row>
    <row r="13" customFormat="false" ht="54" hidden="false" customHeight="true" outlineLevel="0" collapsed="false">
      <c r="A13" s="133" t="n">
        <v>2</v>
      </c>
      <c r="B13" s="95" t="s">
        <v>229</v>
      </c>
      <c r="C13" s="182" t="s">
        <v>228</v>
      </c>
      <c r="D13" s="106" t="s">
        <v>34</v>
      </c>
      <c r="E13" s="31" t="n">
        <v>30</v>
      </c>
      <c r="F13" s="88"/>
      <c r="G13" s="36" t="n">
        <v>0</v>
      </c>
      <c r="H13" s="36"/>
      <c r="I13" s="36"/>
      <c r="J13" s="36" t="n">
        <f aca="false">I13*G13</f>
        <v>0</v>
      </c>
      <c r="K13" s="36" t="n">
        <f aca="false">ROUND(J13+G13,2)</f>
        <v>0</v>
      </c>
      <c r="L13" s="183" t="n">
        <f aca="false">K13*E13</f>
        <v>0</v>
      </c>
    </row>
    <row r="14" customFormat="false" ht="55.5" hidden="false" customHeight="true" outlineLevel="0" collapsed="false">
      <c r="A14" s="133" t="n">
        <v>3</v>
      </c>
      <c r="B14" s="95" t="s">
        <v>230</v>
      </c>
      <c r="C14" s="182" t="s">
        <v>228</v>
      </c>
      <c r="D14" s="106" t="s">
        <v>34</v>
      </c>
      <c r="E14" s="31" t="n">
        <v>5</v>
      </c>
      <c r="F14" s="88"/>
      <c r="G14" s="36" t="n">
        <v>0</v>
      </c>
      <c r="H14" s="36"/>
      <c r="I14" s="36"/>
      <c r="J14" s="36" t="n">
        <f aca="false">I14*G14</f>
        <v>0</v>
      </c>
      <c r="K14" s="36" t="n">
        <f aca="false">ROUND(J14+G14,2)</f>
        <v>0</v>
      </c>
      <c r="L14" s="183" t="n">
        <f aca="false">K14*E14</f>
        <v>0</v>
      </c>
    </row>
    <row r="15" customFormat="false" ht="62.25" hidden="false" customHeight="true" outlineLevel="0" collapsed="false">
      <c r="A15" s="85" t="n">
        <v>6</v>
      </c>
      <c r="B15" s="184" t="s">
        <v>231</v>
      </c>
      <c r="C15" s="32" t="s">
        <v>232</v>
      </c>
      <c r="D15" s="31" t="s">
        <v>34</v>
      </c>
      <c r="E15" s="31" t="n">
        <v>40</v>
      </c>
      <c r="F15" s="156"/>
      <c r="G15" s="36" t="n">
        <v>0</v>
      </c>
      <c r="H15" s="36"/>
      <c r="I15" s="36"/>
      <c r="J15" s="36" t="n">
        <f aca="false">I15*G15</f>
        <v>0</v>
      </c>
      <c r="K15" s="36" t="n">
        <f aca="false">ROUND(J15+G15,2)</f>
        <v>0</v>
      </c>
      <c r="L15" s="158" t="n">
        <f aca="false">K15*E15</f>
        <v>0</v>
      </c>
    </row>
    <row r="16" customFormat="false" ht="15.75" hidden="false" customHeight="false" outlineLevel="0" collapsed="false">
      <c r="A16" s="185" t="n">
        <v>4</v>
      </c>
      <c r="B16" s="186" t="s">
        <v>233</v>
      </c>
      <c r="C16" s="187" t="s">
        <v>234</v>
      </c>
      <c r="D16" s="187" t="s">
        <v>34</v>
      </c>
      <c r="E16" s="188" t="n">
        <v>120</v>
      </c>
      <c r="F16" s="189"/>
      <c r="G16" s="36" t="n">
        <v>0</v>
      </c>
      <c r="H16" s="190"/>
      <c r="I16" s="190"/>
      <c r="J16" s="36" t="n">
        <f aca="false">I16*G16</f>
        <v>0</v>
      </c>
      <c r="K16" s="36" t="n">
        <f aca="false">ROUND(J16+G16,2)</f>
        <v>0</v>
      </c>
      <c r="L16" s="191" t="n">
        <f aca="false">K16*E16</f>
        <v>0</v>
      </c>
    </row>
    <row r="17" customFormat="false" ht="15.75" hidden="false" customHeight="false" outlineLevel="0" collapsed="false">
      <c r="A17" s="146" t="s">
        <v>180</v>
      </c>
      <c r="B17" s="146"/>
      <c r="C17" s="146"/>
      <c r="D17" s="146"/>
      <c r="E17" s="146"/>
      <c r="F17" s="146"/>
      <c r="G17" s="192" t="s">
        <v>38</v>
      </c>
      <c r="H17" s="192"/>
      <c r="I17" s="147" t="s">
        <v>38</v>
      </c>
      <c r="J17" s="147" t="s">
        <v>38</v>
      </c>
      <c r="K17" s="147" t="s">
        <v>38</v>
      </c>
      <c r="L17" s="193" t="n">
        <f aca="false">SUM(L12:L16)</f>
        <v>0</v>
      </c>
    </row>
    <row r="20" customFormat="false" ht="15" hidden="false" customHeight="false" outlineLevel="0" collapsed="false">
      <c r="A20" s="194" t="s">
        <v>39</v>
      </c>
      <c r="B20" s="194"/>
      <c r="C20" s="194"/>
      <c r="D20" s="194"/>
      <c r="E20" s="194"/>
      <c r="F20" s="195"/>
      <c r="G20" s="10"/>
      <c r="H20" s="10"/>
      <c r="I20" s="10"/>
      <c r="J20" s="10"/>
      <c r="K20" s="10"/>
      <c r="L20" s="10"/>
    </row>
    <row r="21" customFormat="false" ht="45" hidden="false" customHeight="true" outlineLevel="0" collapsed="false">
      <c r="A21" s="196"/>
      <c r="B21" s="197"/>
      <c r="C21" s="197"/>
      <c r="D21" s="197"/>
      <c r="E21" s="197"/>
      <c r="F21" s="11"/>
      <c r="G21" s="198"/>
      <c r="H21" s="198"/>
      <c r="I21" s="198"/>
      <c r="J21" s="198"/>
      <c r="K21" s="198"/>
      <c r="L21" s="10"/>
    </row>
    <row r="22" customFormat="false" ht="15" hidden="false" customHeight="true" outlineLevel="0" collapsed="false">
      <c r="A22" s="56" t="s">
        <v>23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  <c r="G23" s="12"/>
      <c r="H23" s="12"/>
      <c r="I23" s="12"/>
      <c r="J23" s="12"/>
      <c r="K23" s="12"/>
      <c r="L23" s="12"/>
    </row>
    <row r="24" customFormat="false" ht="24.75" hidden="false" customHeight="true" outlineLevel="0" collapsed="false">
      <c r="A24" s="124" t="s">
        <v>41</v>
      </c>
      <c r="B24" s="124"/>
      <c r="G24" s="6" t="s">
        <v>42</v>
      </c>
      <c r="H24" s="6"/>
      <c r="I24" s="6"/>
      <c r="J24" s="6"/>
      <c r="K24" s="6"/>
    </row>
    <row r="25" customFormat="false" ht="15" hidden="false" customHeight="true" outlineLevel="0" collapsed="false">
      <c r="A25" s="124" t="s">
        <v>43</v>
      </c>
      <c r="B25" s="124"/>
      <c r="G25" s="122" t="s">
        <v>44</v>
      </c>
      <c r="H25" s="122"/>
      <c r="I25" s="122"/>
      <c r="J25" s="122"/>
      <c r="K25" s="122"/>
      <c r="L25" s="0" t="s">
        <v>236</v>
      </c>
    </row>
  </sheetData>
  <mergeCells count="21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V10:Y10"/>
    <mergeCell ref="V12:Y12"/>
    <mergeCell ref="A17:F17"/>
    <mergeCell ref="A20:E20"/>
    <mergeCell ref="A22:L22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99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7.7"/>
    <col collapsed="false" customWidth="true" hidden="false" outlineLevel="0" max="11" min="11" style="104" width="12.14"/>
    <col collapsed="false" customWidth="true" hidden="false" outlineLevel="0" max="13" min="13" style="0" width="10.56"/>
  </cols>
  <sheetData>
    <row r="1" customFormat="false" ht="29.2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200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201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01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5" hidden="false" customHeight="false" outlineLevel="0" collapsed="false">
      <c r="A7" s="62" t="s">
        <v>237</v>
      </c>
    </row>
    <row r="8" customFormat="false" ht="15" hidden="false" customHeight="false" outlineLevel="0" collapsed="false">
      <c r="A8" s="62" t="s">
        <v>238</v>
      </c>
    </row>
    <row r="9" customFormat="false" ht="15.75" hidden="false" customHeight="false" outlineLevel="0" collapsed="false">
      <c r="A9" s="63"/>
    </row>
    <row r="10" s="68" customFormat="true" ht="21.75" hidden="false" customHeight="true" outlineLevel="0" collapsed="false">
      <c r="A10" s="202" t="s">
        <v>7</v>
      </c>
      <c r="B10" s="203" t="s">
        <v>8</v>
      </c>
      <c r="C10" s="203" t="s">
        <v>9</v>
      </c>
      <c r="D10" s="203" t="s">
        <v>10</v>
      </c>
      <c r="E10" s="203" t="s">
        <v>11</v>
      </c>
      <c r="F10" s="203" t="s">
        <v>12</v>
      </c>
      <c r="G10" s="203" t="s">
        <v>13</v>
      </c>
      <c r="H10" s="203" t="s">
        <v>14</v>
      </c>
      <c r="I10" s="204" t="s">
        <v>15</v>
      </c>
      <c r="J10" s="204"/>
      <c r="K10" s="203" t="s">
        <v>16</v>
      </c>
      <c r="L10" s="205" t="s">
        <v>17</v>
      </c>
    </row>
    <row r="11" s="68" customFormat="true" ht="15.7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6" t="s">
        <v>18</v>
      </c>
      <c r="J11" s="206" t="s">
        <v>19</v>
      </c>
      <c r="K11" s="203"/>
      <c r="L11" s="205"/>
    </row>
    <row r="12" customFormat="false" ht="22.5" hidden="false" customHeight="true" outlineLevel="0" collapsed="false">
      <c r="A12" s="207" t="n">
        <v>1</v>
      </c>
      <c r="B12" s="208" t="s">
        <v>239</v>
      </c>
      <c r="C12" s="209" t="s">
        <v>240</v>
      </c>
      <c r="D12" s="210" t="s">
        <v>34</v>
      </c>
      <c r="E12" s="210" t="n">
        <v>50</v>
      </c>
      <c r="F12" s="211"/>
      <c r="G12" s="212" t="n">
        <v>6.3</v>
      </c>
      <c r="H12" s="212"/>
      <c r="I12" s="213"/>
      <c r="J12" s="212"/>
      <c r="K12" s="212" t="n">
        <f aca="false">ROUND(J12+G12,2)</f>
        <v>6.3</v>
      </c>
      <c r="L12" s="214" t="n">
        <f aca="false">K12*E12</f>
        <v>315</v>
      </c>
    </row>
    <row r="13" customFormat="false" ht="15.75" hidden="false" customHeight="true" outlineLevel="0" collapsed="false">
      <c r="A13" s="215" t="n">
        <v>2</v>
      </c>
      <c r="B13" s="216" t="s">
        <v>241</v>
      </c>
      <c r="C13" s="217" t="s">
        <v>242</v>
      </c>
      <c r="D13" s="218" t="s">
        <v>22</v>
      </c>
      <c r="E13" s="218" t="n">
        <v>10</v>
      </c>
      <c r="F13" s="219"/>
      <c r="G13" s="220" t="n">
        <v>6.5</v>
      </c>
      <c r="H13" s="220"/>
      <c r="I13" s="221"/>
      <c r="J13" s="220"/>
      <c r="K13" s="220" t="n">
        <f aca="false">ROUND(J13+G13,2)</f>
        <v>6.5</v>
      </c>
      <c r="L13" s="222" t="n">
        <f aca="false">K13*E13</f>
        <v>65</v>
      </c>
    </row>
    <row r="14" customFormat="false" ht="12.75" hidden="false" customHeight="true" outlineLevel="0" collapsed="false">
      <c r="A14" s="215" t="n">
        <v>3</v>
      </c>
      <c r="B14" s="223" t="s">
        <v>243</v>
      </c>
      <c r="C14" s="217" t="s">
        <v>244</v>
      </c>
      <c r="D14" s="218" t="s">
        <v>34</v>
      </c>
      <c r="E14" s="218" t="n">
        <v>20</v>
      </c>
      <c r="F14" s="219"/>
      <c r="G14" s="220" t="n">
        <v>10.5</v>
      </c>
      <c r="H14" s="220"/>
      <c r="I14" s="221"/>
      <c r="J14" s="220"/>
      <c r="K14" s="220" t="n">
        <f aca="false">ROUND(J14+G14,2)</f>
        <v>10.5</v>
      </c>
      <c r="L14" s="222" t="n">
        <f aca="false">K14*E14</f>
        <v>210</v>
      </c>
    </row>
    <row r="15" customFormat="false" ht="23.25" hidden="false" customHeight="true" outlineLevel="0" collapsed="false">
      <c r="A15" s="215" t="n">
        <v>4</v>
      </c>
      <c r="B15" s="223" t="s">
        <v>245</v>
      </c>
      <c r="C15" s="217" t="s">
        <v>246</v>
      </c>
      <c r="D15" s="218" t="s">
        <v>34</v>
      </c>
      <c r="E15" s="218" t="n">
        <v>40</v>
      </c>
      <c r="F15" s="219"/>
      <c r="G15" s="220" t="n">
        <v>2.5</v>
      </c>
      <c r="H15" s="220"/>
      <c r="I15" s="221"/>
      <c r="J15" s="220"/>
      <c r="K15" s="220" t="n">
        <f aca="false">ROUND(J15+G15,2)</f>
        <v>2.5</v>
      </c>
      <c r="L15" s="222" t="n">
        <f aca="false">K15*E15</f>
        <v>100</v>
      </c>
    </row>
    <row r="16" customFormat="false" ht="23.25" hidden="false" customHeight="true" outlineLevel="0" collapsed="false">
      <c r="A16" s="215" t="n">
        <v>5</v>
      </c>
      <c r="B16" s="223" t="s">
        <v>247</v>
      </c>
      <c r="C16" s="217" t="s">
        <v>248</v>
      </c>
      <c r="D16" s="218" t="s">
        <v>34</v>
      </c>
      <c r="E16" s="218" t="n">
        <v>30</v>
      </c>
      <c r="F16" s="219"/>
      <c r="G16" s="220" t="n">
        <v>2.5</v>
      </c>
      <c r="H16" s="220"/>
      <c r="I16" s="221"/>
      <c r="J16" s="220"/>
      <c r="K16" s="220" t="n">
        <f aca="false">ROUND(J16+G16,2)</f>
        <v>2.5</v>
      </c>
      <c r="L16" s="222" t="n">
        <f aca="false">K16*E16</f>
        <v>75</v>
      </c>
    </row>
    <row r="17" customFormat="false" ht="23.25" hidden="false" customHeight="true" outlineLevel="0" collapsed="false">
      <c r="A17" s="215" t="n">
        <v>6</v>
      </c>
      <c r="B17" s="216" t="s">
        <v>249</v>
      </c>
      <c r="C17" s="217" t="s">
        <v>250</v>
      </c>
      <c r="D17" s="218" t="s">
        <v>34</v>
      </c>
      <c r="E17" s="218" t="n">
        <v>6</v>
      </c>
      <c r="F17" s="219"/>
      <c r="G17" s="220" t="n">
        <v>10.5</v>
      </c>
      <c r="H17" s="220"/>
      <c r="I17" s="221"/>
      <c r="J17" s="220"/>
      <c r="K17" s="220" t="n">
        <f aca="false">ROUND(J17+G17,2)</f>
        <v>10.5</v>
      </c>
      <c r="L17" s="222" t="n">
        <f aca="false">K17*E17</f>
        <v>63</v>
      </c>
    </row>
    <row r="18" customFormat="false" ht="24" hidden="false" customHeight="true" outlineLevel="0" collapsed="false">
      <c r="A18" s="215" t="n">
        <v>7</v>
      </c>
      <c r="B18" s="216" t="s">
        <v>251</v>
      </c>
      <c r="C18" s="224" t="s">
        <v>252</v>
      </c>
      <c r="D18" s="218" t="s">
        <v>22</v>
      </c>
      <c r="E18" s="218" t="n">
        <v>15</v>
      </c>
      <c r="F18" s="219"/>
      <c r="G18" s="220" t="n">
        <v>2.8</v>
      </c>
      <c r="H18" s="220"/>
      <c r="I18" s="221"/>
      <c r="J18" s="220"/>
      <c r="K18" s="220" t="n">
        <f aca="false">ROUND(J18+G18,2)</f>
        <v>2.8</v>
      </c>
      <c r="L18" s="222" t="n">
        <f aca="false">K18*E18</f>
        <v>42</v>
      </c>
    </row>
    <row r="19" customFormat="false" ht="26.25" hidden="false" customHeight="true" outlineLevel="0" collapsed="false">
      <c r="A19" s="215" t="n">
        <v>8</v>
      </c>
      <c r="B19" s="216" t="s">
        <v>253</v>
      </c>
      <c r="C19" s="225" t="s">
        <v>254</v>
      </c>
      <c r="D19" s="218" t="s">
        <v>34</v>
      </c>
      <c r="E19" s="218" t="n">
        <v>10</v>
      </c>
      <c r="F19" s="219"/>
      <c r="G19" s="220" t="n">
        <v>25</v>
      </c>
      <c r="H19" s="220"/>
      <c r="I19" s="221"/>
      <c r="J19" s="220"/>
      <c r="K19" s="220" t="n">
        <f aca="false">ROUND(J19+G19,2)</f>
        <v>25</v>
      </c>
      <c r="L19" s="222" t="n">
        <f aca="false">K19*E19</f>
        <v>250</v>
      </c>
    </row>
    <row r="20" customFormat="false" ht="16.5" hidden="false" customHeight="true" outlineLevel="0" collapsed="false">
      <c r="A20" s="215" t="n">
        <v>9</v>
      </c>
      <c r="B20" s="226" t="s">
        <v>255</v>
      </c>
      <c r="C20" s="225" t="s">
        <v>254</v>
      </c>
      <c r="D20" s="218" t="s">
        <v>34</v>
      </c>
      <c r="E20" s="218" t="n">
        <v>10</v>
      </c>
      <c r="F20" s="219"/>
      <c r="G20" s="220" t="n">
        <v>12</v>
      </c>
      <c r="H20" s="220"/>
      <c r="I20" s="221"/>
      <c r="J20" s="220"/>
      <c r="K20" s="220" t="n">
        <f aca="false">ROUND(J20+G20,2)</f>
        <v>12</v>
      </c>
      <c r="L20" s="222" t="n">
        <f aca="false">K20*E20</f>
        <v>120</v>
      </c>
    </row>
    <row r="21" customFormat="false" ht="23.25" hidden="false" customHeight="true" outlineLevel="0" collapsed="false">
      <c r="A21" s="215" t="n">
        <v>10</v>
      </c>
      <c r="B21" s="223" t="s">
        <v>256</v>
      </c>
      <c r="C21" s="217" t="s">
        <v>257</v>
      </c>
      <c r="D21" s="218" t="s">
        <v>34</v>
      </c>
      <c r="E21" s="218" t="n">
        <v>10</v>
      </c>
      <c r="F21" s="219"/>
      <c r="G21" s="220" t="n">
        <v>5.9</v>
      </c>
      <c r="H21" s="220"/>
      <c r="I21" s="221"/>
      <c r="J21" s="220"/>
      <c r="K21" s="220" t="n">
        <f aca="false">ROUND(J21+G21,2)</f>
        <v>5.9</v>
      </c>
      <c r="L21" s="222" t="n">
        <f aca="false">K21*E21</f>
        <v>59</v>
      </c>
    </row>
    <row r="22" customFormat="false" ht="27.75" hidden="false" customHeight="true" outlineLevel="0" collapsed="false">
      <c r="A22" s="215" t="n">
        <v>11</v>
      </c>
      <c r="B22" s="216" t="s">
        <v>258</v>
      </c>
      <c r="C22" s="217" t="s">
        <v>259</v>
      </c>
      <c r="D22" s="218" t="s">
        <v>34</v>
      </c>
      <c r="E22" s="218" t="n">
        <v>30</v>
      </c>
      <c r="F22" s="219"/>
      <c r="G22" s="220" t="n">
        <v>6.9</v>
      </c>
      <c r="H22" s="220"/>
      <c r="I22" s="221"/>
      <c r="J22" s="220"/>
      <c r="K22" s="220" t="n">
        <f aca="false">ROUND(J22+G22,2)</f>
        <v>6.9</v>
      </c>
      <c r="L22" s="222" t="n">
        <f aca="false">K22*E22</f>
        <v>207</v>
      </c>
    </row>
    <row r="23" customFormat="false" ht="16.5" hidden="false" customHeight="true" outlineLevel="0" collapsed="false">
      <c r="A23" s="215" t="n">
        <v>12</v>
      </c>
      <c r="B23" s="216" t="s">
        <v>260</v>
      </c>
      <c r="C23" s="217" t="s">
        <v>261</v>
      </c>
      <c r="D23" s="218" t="s">
        <v>34</v>
      </c>
      <c r="E23" s="218" t="n">
        <v>0.3</v>
      </c>
      <c r="F23" s="219"/>
      <c r="G23" s="220" t="n">
        <v>395</v>
      </c>
      <c r="H23" s="220"/>
      <c r="I23" s="221"/>
      <c r="J23" s="220"/>
      <c r="K23" s="220" t="n">
        <f aca="false">ROUND(J23+G23,2)</f>
        <v>395</v>
      </c>
      <c r="L23" s="222" t="n">
        <f aca="false">K23*E23</f>
        <v>118.5</v>
      </c>
    </row>
    <row r="24" customFormat="false" ht="35.25" hidden="false" customHeight="true" outlineLevel="0" collapsed="false">
      <c r="A24" s="215" t="n">
        <v>13</v>
      </c>
      <c r="B24" s="216" t="s">
        <v>262</v>
      </c>
      <c r="C24" s="217" t="s">
        <v>263</v>
      </c>
      <c r="D24" s="218" t="s">
        <v>34</v>
      </c>
      <c r="E24" s="218" t="n">
        <v>60</v>
      </c>
      <c r="F24" s="219"/>
      <c r="G24" s="220" t="n">
        <v>3.5</v>
      </c>
      <c r="H24" s="220"/>
      <c r="I24" s="221"/>
      <c r="J24" s="220"/>
      <c r="K24" s="220" t="n">
        <f aca="false">ROUND(J24+G24,2)</f>
        <v>3.5</v>
      </c>
      <c r="L24" s="222" t="n">
        <f aca="false">K24*E24</f>
        <v>210</v>
      </c>
    </row>
    <row r="25" customFormat="false" ht="28.5" hidden="false" customHeight="true" outlineLevel="0" collapsed="false">
      <c r="A25" s="215" t="n">
        <v>14</v>
      </c>
      <c r="B25" s="223" t="s">
        <v>264</v>
      </c>
      <c r="C25" s="217" t="s">
        <v>265</v>
      </c>
      <c r="D25" s="218" t="s">
        <v>34</v>
      </c>
      <c r="E25" s="218" t="n">
        <v>10</v>
      </c>
      <c r="F25" s="219"/>
      <c r="G25" s="220" t="n">
        <v>7.5</v>
      </c>
      <c r="H25" s="220"/>
      <c r="I25" s="221"/>
      <c r="J25" s="220"/>
      <c r="K25" s="220" t="n">
        <f aca="false">ROUND(J25+G25,2)</f>
        <v>7.5</v>
      </c>
      <c r="L25" s="222" t="n">
        <f aca="false">K25*E25</f>
        <v>75</v>
      </c>
    </row>
    <row r="26" customFormat="false" ht="18.75" hidden="false" customHeight="true" outlineLevel="0" collapsed="false">
      <c r="A26" s="215" t="n">
        <v>15</v>
      </c>
      <c r="B26" s="223" t="s">
        <v>266</v>
      </c>
      <c r="C26" s="217" t="s">
        <v>265</v>
      </c>
      <c r="D26" s="218" t="s">
        <v>34</v>
      </c>
      <c r="E26" s="218" t="n">
        <v>30</v>
      </c>
      <c r="F26" s="219"/>
      <c r="G26" s="220" t="n">
        <v>10</v>
      </c>
      <c r="H26" s="220"/>
      <c r="I26" s="221"/>
      <c r="J26" s="220"/>
      <c r="K26" s="220" t="n">
        <f aca="false">ROUND(J26+G26,2)</f>
        <v>10</v>
      </c>
      <c r="L26" s="222" t="n">
        <f aca="false">K26*E26</f>
        <v>300</v>
      </c>
    </row>
    <row r="27" customFormat="false" ht="21.75" hidden="false" customHeight="true" outlineLevel="0" collapsed="false">
      <c r="A27" s="215" t="n">
        <v>16</v>
      </c>
      <c r="B27" s="223" t="s">
        <v>267</v>
      </c>
      <c r="C27" s="217" t="s">
        <v>268</v>
      </c>
      <c r="D27" s="218" t="s">
        <v>34</v>
      </c>
      <c r="E27" s="218" t="n">
        <v>10</v>
      </c>
      <c r="F27" s="219"/>
      <c r="G27" s="220" t="n">
        <v>1.9</v>
      </c>
      <c r="H27" s="220"/>
      <c r="I27" s="221"/>
      <c r="J27" s="220"/>
      <c r="K27" s="220" t="n">
        <f aca="false">ROUND(J27+G27,2)</f>
        <v>1.9</v>
      </c>
      <c r="L27" s="222" t="n">
        <f aca="false">K27*E27</f>
        <v>19</v>
      </c>
    </row>
    <row r="28" customFormat="false" ht="21.75" hidden="false" customHeight="true" outlineLevel="0" collapsed="false">
      <c r="A28" s="215" t="n">
        <v>17</v>
      </c>
      <c r="B28" s="216" t="s">
        <v>269</v>
      </c>
      <c r="C28" s="217" t="s">
        <v>268</v>
      </c>
      <c r="D28" s="218" t="s">
        <v>34</v>
      </c>
      <c r="E28" s="218" t="n">
        <v>5</v>
      </c>
      <c r="F28" s="219"/>
      <c r="G28" s="220" t="n">
        <v>3.9</v>
      </c>
      <c r="H28" s="220"/>
      <c r="I28" s="221"/>
      <c r="J28" s="220"/>
      <c r="K28" s="220" t="n">
        <f aca="false">ROUND(J28+G28,2)</f>
        <v>3.9</v>
      </c>
      <c r="L28" s="222" t="n">
        <f aca="false">K28*E28</f>
        <v>19.5</v>
      </c>
    </row>
    <row r="29" customFormat="false" ht="18" hidden="false" customHeight="true" outlineLevel="0" collapsed="false">
      <c r="A29" s="215" t="n">
        <v>18</v>
      </c>
      <c r="B29" s="227" t="s">
        <v>270</v>
      </c>
      <c r="C29" s="217" t="s">
        <v>268</v>
      </c>
      <c r="D29" s="218" t="s">
        <v>34</v>
      </c>
      <c r="E29" s="218" t="n">
        <v>35</v>
      </c>
      <c r="F29" s="219"/>
      <c r="G29" s="220" t="n">
        <v>5.9</v>
      </c>
      <c r="H29" s="220"/>
      <c r="I29" s="221"/>
      <c r="J29" s="220"/>
      <c r="K29" s="220" t="n">
        <f aca="false">ROUND(J29+G29,2)</f>
        <v>5.9</v>
      </c>
      <c r="L29" s="222" t="n">
        <f aca="false">K29*E29</f>
        <v>206.5</v>
      </c>
    </row>
    <row r="30" customFormat="false" ht="22.5" hidden="false" customHeight="true" outlineLevel="0" collapsed="false">
      <c r="A30" s="215" t="n">
        <v>19</v>
      </c>
      <c r="B30" s="223" t="s">
        <v>271</v>
      </c>
      <c r="C30" s="217" t="s">
        <v>268</v>
      </c>
      <c r="D30" s="218" t="s">
        <v>34</v>
      </c>
      <c r="E30" s="218" t="n">
        <v>50</v>
      </c>
      <c r="F30" s="219"/>
      <c r="G30" s="220" t="n">
        <v>5</v>
      </c>
      <c r="H30" s="220"/>
      <c r="I30" s="221"/>
      <c r="J30" s="220"/>
      <c r="K30" s="220" t="n">
        <f aca="false">ROUND(J30+G30,2)</f>
        <v>5</v>
      </c>
      <c r="L30" s="222" t="n">
        <f aca="false">K30*E30</f>
        <v>250</v>
      </c>
    </row>
    <row r="31" customFormat="false" ht="15.75" hidden="false" customHeight="true" outlineLevel="0" collapsed="false">
      <c r="A31" s="215" t="n">
        <v>20</v>
      </c>
      <c r="B31" s="223" t="s">
        <v>272</v>
      </c>
      <c r="C31" s="217" t="s">
        <v>273</v>
      </c>
      <c r="D31" s="218" t="s">
        <v>34</v>
      </c>
      <c r="E31" s="218" t="n">
        <v>10</v>
      </c>
      <c r="F31" s="219"/>
      <c r="G31" s="220" t="n">
        <v>10.9</v>
      </c>
      <c r="H31" s="220"/>
      <c r="I31" s="221"/>
      <c r="J31" s="220"/>
      <c r="K31" s="220" t="n">
        <f aca="false">ROUND(J31+G31,2)</f>
        <v>10.9</v>
      </c>
      <c r="L31" s="222" t="n">
        <f aca="false">K31*E31</f>
        <v>109</v>
      </c>
    </row>
    <row r="32" customFormat="false" ht="26.25" hidden="false" customHeight="true" outlineLevel="0" collapsed="false">
      <c r="A32" s="215" t="n">
        <v>21</v>
      </c>
      <c r="B32" s="216" t="s">
        <v>274</v>
      </c>
      <c r="C32" s="217" t="s">
        <v>275</v>
      </c>
      <c r="D32" s="218" t="s">
        <v>22</v>
      </c>
      <c r="E32" s="218" t="n">
        <v>50</v>
      </c>
      <c r="F32" s="219"/>
      <c r="G32" s="220" t="n">
        <v>1.9</v>
      </c>
      <c r="H32" s="220"/>
      <c r="I32" s="221"/>
      <c r="J32" s="220"/>
      <c r="K32" s="220" t="n">
        <f aca="false">ROUND(J32+G32,2)</f>
        <v>1.9</v>
      </c>
      <c r="L32" s="222" t="n">
        <f aca="false">K32*E32</f>
        <v>95</v>
      </c>
    </row>
    <row r="33" customFormat="false" ht="39" hidden="false" customHeight="true" outlineLevel="0" collapsed="false">
      <c r="A33" s="215" t="n">
        <v>22</v>
      </c>
      <c r="B33" s="216" t="s">
        <v>276</v>
      </c>
      <c r="C33" s="217" t="s">
        <v>277</v>
      </c>
      <c r="D33" s="218" t="s">
        <v>34</v>
      </c>
      <c r="E33" s="218" t="n">
        <v>50</v>
      </c>
      <c r="F33" s="219"/>
      <c r="G33" s="220" t="n">
        <v>8.9</v>
      </c>
      <c r="H33" s="220"/>
      <c r="I33" s="221"/>
      <c r="J33" s="220"/>
      <c r="K33" s="220" t="n">
        <f aca="false">ROUND(J33+G33,2)</f>
        <v>8.9</v>
      </c>
      <c r="L33" s="222" t="n">
        <f aca="false">K33*E33</f>
        <v>445</v>
      </c>
    </row>
    <row r="34" customFormat="false" ht="23.25" hidden="false" customHeight="true" outlineLevel="0" collapsed="false">
      <c r="A34" s="215" t="n">
        <v>23</v>
      </c>
      <c r="B34" s="223" t="s">
        <v>278</v>
      </c>
      <c r="C34" s="225" t="s">
        <v>279</v>
      </c>
      <c r="D34" s="218" t="s">
        <v>34</v>
      </c>
      <c r="E34" s="218" t="n">
        <v>10</v>
      </c>
      <c r="F34" s="219"/>
      <c r="G34" s="220" t="n">
        <v>2.9</v>
      </c>
      <c r="H34" s="220"/>
      <c r="I34" s="221"/>
      <c r="J34" s="220"/>
      <c r="K34" s="220" t="n">
        <f aca="false">ROUND(J34+G34,2)</f>
        <v>2.9</v>
      </c>
      <c r="L34" s="222" t="n">
        <f aca="false">K34*E34</f>
        <v>29</v>
      </c>
    </row>
    <row r="35" customFormat="false" ht="13.5" hidden="false" customHeight="true" outlineLevel="0" collapsed="false">
      <c r="A35" s="215" t="n">
        <v>24</v>
      </c>
      <c r="B35" s="223" t="s">
        <v>280</v>
      </c>
      <c r="C35" s="217" t="s">
        <v>281</v>
      </c>
      <c r="D35" s="218" t="s">
        <v>34</v>
      </c>
      <c r="E35" s="218" t="n">
        <v>30</v>
      </c>
      <c r="F35" s="219"/>
      <c r="G35" s="220" t="n">
        <v>11.9</v>
      </c>
      <c r="H35" s="220"/>
      <c r="I35" s="221"/>
      <c r="J35" s="220"/>
      <c r="K35" s="220" t="n">
        <f aca="false">ROUND(J35+G35,2)</f>
        <v>11.9</v>
      </c>
      <c r="L35" s="222" t="n">
        <f aca="false">K35*E35</f>
        <v>357</v>
      </c>
    </row>
    <row r="36" customFormat="false" ht="14.25" hidden="false" customHeight="true" outlineLevel="0" collapsed="false">
      <c r="A36" s="215" t="n">
        <v>25</v>
      </c>
      <c r="B36" s="216" t="s">
        <v>282</v>
      </c>
      <c r="C36" s="217" t="s">
        <v>283</v>
      </c>
      <c r="D36" s="218" t="s">
        <v>34</v>
      </c>
      <c r="E36" s="218" t="n">
        <v>30</v>
      </c>
      <c r="F36" s="219"/>
      <c r="G36" s="220" t="n">
        <v>10.9</v>
      </c>
      <c r="H36" s="220"/>
      <c r="I36" s="221"/>
      <c r="J36" s="220"/>
      <c r="K36" s="220" t="n">
        <f aca="false">ROUND(J36+G36,2)</f>
        <v>10.9</v>
      </c>
      <c r="L36" s="222" t="n">
        <f aca="false">K36*E36</f>
        <v>327</v>
      </c>
    </row>
    <row r="37" customFormat="false" ht="16.5" hidden="false" customHeight="true" outlineLevel="0" collapsed="false">
      <c r="A37" s="215" t="n">
        <v>26</v>
      </c>
      <c r="B37" s="226" t="s">
        <v>284</v>
      </c>
      <c r="C37" s="217" t="s">
        <v>285</v>
      </c>
      <c r="D37" s="218" t="s">
        <v>34</v>
      </c>
      <c r="E37" s="218" t="n">
        <v>15</v>
      </c>
      <c r="F37" s="219"/>
      <c r="G37" s="220" t="n">
        <v>6.9</v>
      </c>
      <c r="H37" s="220"/>
      <c r="I37" s="221"/>
      <c r="J37" s="220"/>
      <c r="K37" s="220" t="n">
        <f aca="false">ROUND(J37+G37,2)</f>
        <v>6.9</v>
      </c>
      <c r="L37" s="222" t="n">
        <f aca="false">K37*E37</f>
        <v>103.5</v>
      </c>
    </row>
    <row r="38" customFormat="false" ht="23.25" hidden="false" customHeight="true" outlineLevel="0" collapsed="false">
      <c r="A38" s="215" t="n">
        <v>27</v>
      </c>
      <c r="B38" s="216" t="s">
        <v>286</v>
      </c>
      <c r="C38" s="217" t="s">
        <v>283</v>
      </c>
      <c r="D38" s="218" t="s">
        <v>34</v>
      </c>
      <c r="E38" s="218" t="n">
        <v>25</v>
      </c>
      <c r="F38" s="219"/>
      <c r="G38" s="220" t="n">
        <v>12.9</v>
      </c>
      <c r="H38" s="220"/>
      <c r="I38" s="221"/>
      <c r="J38" s="220"/>
      <c r="K38" s="220" t="n">
        <f aca="false">ROUND(J38+G38,2)</f>
        <v>12.9</v>
      </c>
      <c r="L38" s="222" t="n">
        <f aca="false">K38*E38</f>
        <v>322.5</v>
      </c>
    </row>
    <row r="39" customFormat="false" ht="24.75" hidden="false" customHeight="true" outlineLevel="0" collapsed="false">
      <c r="A39" s="215" t="n">
        <v>28</v>
      </c>
      <c r="B39" s="223" t="s">
        <v>287</v>
      </c>
      <c r="C39" s="217" t="s">
        <v>288</v>
      </c>
      <c r="D39" s="218" t="s">
        <v>34</v>
      </c>
      <c r="E39" s="218" t="n">
        <v>3</v>
      </c>
      <c r="F39" s="219"/>
      <c r="G39" s="220" t="n">
        <v>13.9</v>
      </c>
      <c r="H39" s="220"/>
      <c r="I39" s="221"/>
      <c r="J39" s="220"/>
      <c r="K39" s="220" t="n">
        <f aca="false">ROUND(J39+G39,2)</f>
        <v>13.9</v>
      </c>
      <c r="L39" s="222" t="n">
        <f aca="false">K39*E39</f>
        <v>41.7</v>
      </c>
    </row>
    <row r="40" customFormat="false" ht="22.5" hidden="false" customHeight="true" outlineLevel="0" collapsed="false">
      <c r="A40" s="215" t="n">
        <v>29</v>
      </c>
      <c r="B40" s="216" t="s">
        <v>289</v>
      </c>
      <c r="C40" s="217" t="s">
        <v>261</v>
      </c>
      <c r="D40" s="218" t="s">
        <v>34</v>
      </c>
      <c r="E40" s="218" t="n">
        <v>15</v>
      </c>
      <c r="F40" s="219"/>
      <c r="G40" s="220" t="n">
        <v>9.9</v>
      </c>
      <c r="H40" s="220"/>
      <c r="I40" s="221"/>
      <c r="J40" s="220"/>
      <c r="K40" s="220" t="n">
        <f aca="false">ROUND(J40+G40,2)</f>
        <v>9.9</v>
      </c>
      <c r="L40" s="222" t="n">
        <f aca="false">K40*E40</f>
        <v>148.5</v>
      </c>
    </row>
    <row r="41" customFormat="false" ht="24" hidden="false" customHeight="true" outlineLevel="0" collapsed="false">
      <c r="A41" s="215" t="n">
        <v>30</v>
      </c>
      <c r="B41" s="223" t="s">
        <v>290</v>
      </c>
      <c r="C41" s="217" t="s">
        <v>291</v>
      </c>
      <c r="D41" s="218" t="s">
        <v>34</v>
      </c>
      <c r="E41" s="218" t="n">
        <v>25</v>
      </c>
      <c r="F41" s="219"/>
      <c r="G41" s="220" t="n">
        <v>8.9</v>
      </c>
      <c r="H41" s="220"/>
      <c r="I41" s="221"/>
      <c r="J41" s="220"/>
      <c r="K41" s="220" t="n">
        <f aca="false">ROUND(J41+G41,2)</f>
        <v>8.9</v>
      </c>
      <c r="L41" s="222" t="n">
        <f aca="false">K41*E41</f>
        <v>222.5</v>
      </c>
    </row>
    <row r="42" customFormat="false" ht="22.5" hidden="false" customHeight="true" outlineLevel="0" collapsed="false">
      <c r="A42" s="215" t="n">
        <v>31</v>
      </c>
      <c r="B42" s="216" t="s">
        <v>292</v>
      </c>
      <c r="C42" s="217" t="s">
        <v>275</v>
      </c>
      <c r="D42" s="218" t="s">
        <v>22</v>
      </c>
      <c r="E42" s="218" t="n">
        <v>50</v>
      </c>
      <c r="F42" s="219"/>
      <c r="G42" s="220" t="n">
        <v>2</v>
      </c>
      <c r="H42" s="220"/>
      <c r="I42" s="221"/>
      <c r="J42" s="220"/>
      <c r="K42" s="220" t="n">
        <f aca="false">ROUND(J42+G42,2)</f>
        <v>2</v>
      </c>
      <c r="L42" s="222" t="n">
        <f aca="false">K42*E42</f>
        <v>100</v>
      </c>
    </row>
    <row r="43" customFormat="false" ht="36.75" hidden="false" customHeight="true" outlineLevel="0" collapsed="false">
      <c r="A43" s="215" t="n">
        <v>32</v>
      </c>
      <c r="B43" s="216" t="s">
        <v>293</v>
      </c>
      <c r="C43" s="217" t="s">
        <v>294</v>
      </c>
      <c r="D43" s="218" t="s">
        <v>34</v>
      </c>
      <c r="E43" s="218" t="n">
        <v>30</v>
      </c>
      <c r="F43" s="219"/>
      <c r="G43" s="220" t="n">
        <v>7.9</v>
      </c>
      <c r="H43" s="220"/>
      <c r="I43" s="221"/>
      <c r="J43" s="220"/>
      <c r="K43" s="220" t="n">
        <f aca="false">ROUND(J43+G43,2)</f>
        <v>7.9</v>
      </c>
      <c r="L43" s="222" t="n">
        <f aca="false">K43*E43</f>
        <v>237</v>
      </c>
    </row>
    <row r="44" customFormat="false" ht="12.75" hidden="false" customHeight="true" outlineLevel="0" collapsed="false">
      <c r="A44" s="215" t="n">
        <v>33</v>
      </c>
      <c r="B44" s="223" t="s">
        <v>295</v>
      </c>
      <c r="C44" s="217" t="s">
        <v>296</v>
      </c>
      <c r="D44" s="218" t="s">
        <v>34</v>
      </c>
      <c r="E44" s="218" t="n">
        <v>20</v>
      </c>
      <c r="F44" s="219"/>
      <c r="G44" s="220" t="n">
        <v>11.9</v>
      </c>
      <c r="H44" s="220"/>
      <c r="I44" s="221"/>
      <c r="J44" s="220"/>
      <c r="K44" s="220" t="n">
        <f aca="false">ROUND(J44+G44,2)</f>
        <v>11.9</v>
      </c>
      <c r="L44" s="222" t="n">
        <f aca="false">K44*E44</f>
        <v>238</v>
      </c>
    </row>
    <row r="45" customFormat="false" ht="14.25" hidden="false" customHeight="true" outlineLevel="0" collapsed="false">
      <c r="A45" s="215" t="n">
        <v>34</v>
      </c>
      <c r="B45" s="216" t="s">
        <v>297</v>
      </c>
      <c r="C45" s="217" t="s">
        <v>291</v>
      </c>
      <c r="D45" s="218" t="s">
        <v>34</v>
      </c>
      <c r="E45" s="218" t="n">
        <v>5</v>
      </c>
      <c r="F45" s="219"/>
      <c r="G45" s="220" t="n">
        <v>10.9</v>
      </c>
      <c r="H45" s="220"/>
      <c r="I45" s="221"/>
      <c r="J45" s="220"/>
      <c r="K45" s="220" t="n">
        <f aca="false">ROUND(J45+G45,2)</f>
        <v>10.9</v>
      </c>
      <c r="L45" s="222" t="n">
        <f aca="false">K45*E45</f>
        <v>54.5</v>
      </c>
    </row>
    <row r="46" customFormat="false" ht="27" hidden="false" customHeight="true" outlineLevel="0" collapsed="false">
      <c r="A46" s="215" t="n">
        <v>35</v>
      </c>
      <c r="B46" s="216" t="s">
        <v>298</v>
      </c>
      <c r="C46" s="217" t="s">
        <v>291</v>
      </c>
      <c r="D46" s="218" t="s">
        <v>22</v>
      </c>
      <c r="E46" s="218" t="n">
        <v>30</v>
      </c>
      <c r="F46" s="219"/>
      <c r="G46" s="220" t="n">
        <v>3.5</v>
      </c>
      <c r="H46" s="220"/>
      <c r="I46" s="221"/>
      <c r="J46" s="220"/>
      <c r="K46" s="220" t="n">
        <f aca="false">ROUND(J46+G46,2)</f>
        <v>3.5</v>
      </c>
      <c r="L46" s="222" t="n">
        <f aca="false">K46*E46</f>
        <v>105</v>
      </c>
    </row>
    <row r="47" customFormat="false" ht="27" hidden="false" customHeight="true" outlineLevel="0" collapsed="false">
      <c r="A47" s="215" t="n">
        <v>36</v>
      </c>
      <c r="B47" s="216" t="s">
        <v>299</v>
      </c>
      <c r="C47" s="217" t="s">
        <v>300</v>
      </c>
      <c r="D47" s="218" t="s">
        <v>22</v>
      </c>
      <c r="E47" s="218" t="n">
        <v>15</v>
      </c>
      <c r="F47" s="219"/>
      <c r="G47" s="220" t="n">
        <v>3.9</v>
      </c>
      <c r="H47" s="220"/>
      <c r="I47" s="221"/>
      <c r="J47" s="220"/>
      <c r="K47" s="220" t="n">
        <f aca="false">ROUND(J47+G47,2)</f>
        <v>3.9</v>
      </c>
      <c r="L47" s="222" t="n">
        <f aca="false">K47*E47</f>
        <v>58.5</v>
      </c>
    </row>
    <row r="48" customFormat="false" ht="24" hidden="false" customHeight="true" outlineLevel="0" collapsed="false">
      <c r="A48" s="215" t="n">
        <v>37</v>
      </c>
      <c r="B48" s="216" t="s">
        <v>301</v>
      </c>
      <c r="C48" s="217" t="s">
        <v>291</v>
      </c>
      <c r="D48" s="218" t="s">
        <v>34</v>
      </c>
      <c r="E48" s="218" t="n">
        <v>10</v>
      </c>
      <c r="F48" s="219"/>
      <c r="G48" s="220" t="n">
        <v>6.9</v>
      </c>
      <c r="H48" s="220"/>
      <c r="I48" s="221"/>
      <c r="J48" s="220"/>
      <c r="K48" s="220" t="n">
        <f aca="false">ROUND(J48+G48,2)</f>
        <v>6.9</v>
      </c>
      <c r="L48" s="222" t="n">
        <f aca="false">K48*E48</f>
        <v>69</v>
      </c>
    </row>
    <row r="49" customFormat="false" ht="22.5" hidden="false" customHeight="true" outlineLevel="0" collapsed="false">
      <c r="A49" s="215" t="n">
        <v>38</v>
      </c>
      <c r="B49" s="216" t="s">
        <v>302</v>
      </c>
      <c r="C49" s="217" t="s">
        <v>303</v>
      </c>
      <c r="D49" s="218" t="s">
        <v>22</v>
      </c>
      <c r="E49" s="218" t="n">
        <v>50</v>
      </c>
      <c r="F49" s="219"/>
      <c r="G49" s="220" t="n">
        <v>2</v>
      </c>
      <c r="H49" s="220"/>
      <c r="I49" s="221"/>
      <c r="J49" s="220"/>
      <c r="K49" s="220" t="n">
        <f aca="false">ROUND(J49+G49,2)</f>
        <v>2</v>
      </c>
      <c r="L49" s="222" t="n">
        <f aca="false">K49*E49</f>
        <v>100</v>
      </c>
    </row>
    <row r="50" customFormat="false" ht="12.75" hidden="false" customHeight="true" outlineLevel="0" collapsed="false">
      <c r="A50" s="215" t="n">
        <v>39</v>
      </c>
      <c r="B50" s="216" t="s">
        <v>304</v>
      </c>
      <c r="C50" s="217" t="s">
        <v>305</v>
      </c>
      <c r="D50" s="218" t="s">
        <v>34</v>
      </c>
      <c r="E50" s="218" t="n">
        <v>10</v>
      </c>
      <c r="F50" s="219"/>
      <c r="G50" s="220" t="n">
        <v>8.9</v>
      </c>
      <c r="H50" s="220"/>
      <c r="I50" s="221"/>
      <c r="J50" s="220"/>
      <c r="K50" s="220" t="n">
        <f aca="false">ROUND(J50+G50,2)</f>
        <v>8.9</v>
      </c>
      <c r="L50" s="222" t="n">
        <f aca="false">K50*E50</f>
        <v>89</v>
      </c>
    </row>
    <row r="51" customFormat="false" ht="12.75" hidden="false" customHeight="true" outlineLevel="0" collapsed="false">
      <c r="A51" s="215" t="n">
        <v>40</v>
      </c>
      <c r="B51" s="223" t="s">
        <v>306</v>
      </c>
      <c r="C51" s="217" t="s">
        <v>307</v>
      </c>
      <c r="D51" s="218" t="s">
        <v>34</v>
      </c>
      <c r="E51" s="218" t="n">
        <v>5</v>
      </c>
      <c r="F51" s="219"/>
      <c r="G51" s="220" t="n">
        <v>21</v>
      </c>
      <c r="H51" s="220"/>
      <c r="I51" s="221"/>
      <c r="J51" s="220"/>
      <c r="K51" s="220" t="n">
        <f aca="false">ROUND(J51+G51,2)</f>
        <v>21</v>
      </c>
      <c r="L51" s="222" t="n">
        <f aca="false">K51*E51</f>
        <v>105</v>
      </c>
    </row>
    <row r="52" customFormat="false" ht="12" hidden="false" customHeight="true" outlineLevel="0" collapsed="false">
      <c r="A52" s="215" t="n">
        <v>41</v>
      </c>
      <c r="B52" s="216" t="s">
        <v>308</v>
      </c>
      <c r="C52" s="217" t="s">
        <v>305</v>
      </c>
      <c r="D52" s="218" t="s">
        <v>34</v>
      </c>
      <c r="E52" s="218" t="n">
        <v>5</v>
      </c>
      <c r="F52" s="219"/>
      <c r="G52" s="220" t="n">
        <v>14.9</v>
      </c>
      <c r="H52" s="220"/>
      <c r="I52" s="221"/>
      <c r="J52" s="220"/>
      <c r="K52" s="220" t="n">
        <f aca="false">ROUND(J52+G52,2)</f>
        <v>14.9</v>
      </c>
      <c r="L52" s="222" t="n">
        <f aca="false">K52*E52</f>
        <v>74.5</v>
      </c>
    </row>
    <row r="53" customFormat="false" ht="13.5" hidden="false" customHeight="true" outlineLevel="0" collapsed="false">
      <c r="A53" s="215" t="n">
        <v>42</v>
      </c>
      <c r="B53" s="216" t="s">
        <v>309</v>
      </c>
      <c r="C53" s="217" t="s">
        <v>305</v>
      </c>
      <c r="D53" s="218" t="s">
        <v>34</v>
      </c>
      <c r="E53" s="218" t="n">
        <v>5</v>
      </c>
      <c r="F53" s="219"/>
      <c r="G53" s="220" t="n">
        <v>14.9</v>
      </c>
      <c r="H53" s="220"/>
      <c r="I53" s="221"/>
      <c r="J53" s="220"/>
      <c r="K53" s="220" t="n">
        <f aca="false">ROUND(J53+G53,2)</f>
        <v>14.9</v>
      </c>
      <c r="L53" s="222" t="n">
        <f aca="false">K53*E53</f>
        <v>74.5</v>
      </c>
    </row>
    <row r="54" customFormat="false" ht="45.75" hidden="false" customHeight="true" outlineLevel="0" collapsed="false">
      <c r="A54" s="215" t="n">
        <v>43</v>
      </c>
      <c r="B54" s="216" t="s">
        <v>310</v>
      </c>
      <c r="C54" s="217" t="s">
        <v>311</v>
      </c>
      <c r="D54" s="218" t="s">
        <v>34</v>
      </c>
      <c r="E54" s="218" t="n">
        <v>300</v>
      </c>
      <c r="F54" s="219"/>
      <c r="G54" s="220" t="n">
        <v>1.8</v>
      </c>
      <c r="H54" s="220"/>
      <c r="I54" s="221"/>
      <c r="J54" s="220"/>
      <c r="K54" s="220" t="n">
        <f aca="false">ROUND(J54+G54,2)</f>
        <v>1.8</v>
      </c>
      <c r="L54" s="222" t="n">
        <f aca="false">K54*E54</f>
        <v>540</v>
      </c>
    </row>
    <row r="55" customFormat="false" ht="15.75" hidden="false" customHeight="false" outlineLevel="0" collapsed="false">
      <c r="A55" s="228" t="s">
        <v>180</v>
      </c>
      <c r="B55" s="228"/>
      <c r="C55" s="228"/>
      <c r="D55" s="228"/>
      <c r="E55" s="228"/>
      <c r="F55" s="228"/>
      <c r="G55" s="229" t="s">
        <v>38</v>
      </c>
      <c r="H55" s="230"/>
      <c r="I55" s="229" t="s">
        <v>38</v>
      </c>
      <c r="J55" s="229" t="s">
        <v>38</v>
      </c>
      <c r="K55" s="229" t="s">
        <v>38</v>
      </c>
      <c r="L55" s="231" t="n">
        <f aca="false">SUM(L12:L54)</f>
        <v>6750.2</v>
      </c>
      <c r="M55" s="232"/>
      <c r="O55" s="232"/>
    </row>
    <row r="56" customFormat="false" ht="15" hidden="false" customHeight="false" outlineLevel="0" collapsed="false">
      <c r="J56" s="232"/>
    </row>
    <row r="58" customFormat="false" ht="15" hidden="false" customHeight="false" outlineLevel="0" collapsed="false">
      <c r="A58" s="194" t="s">
        <v>39</v>
      </c>
      <c r="B58" s="194"/>
      <c r="C58" s="194"/>
      <c r="D58" s="194"/>
      <c r="E58" s="194"/>
      <c r="F58" s="195"/>
      <c r="G58" s="10"/>
      <c r="H58" s="10"/>
      <c r="I58" s="10"/>
      <c r="J58" s="10"/>
      <c r="K58" s="233"/>
      <c r="L58" s="10"/>
    </row>
    <row r="59" customFormat="false" ht="15" hidden="false" customHeight="false" outlineLevel="0" collapsed="false">
      <c r="A59" s="196"/>
      <c r="B59" s="197"/>
      <c r="C59" s="197"/>
      <c r="D59" s="197"/>
      <c r="E59" s="197"/>
      <c r="F59" s="11"/>
      <c r="G59" s="198"/>
      <c r="H59" s="198"/>
      <c r="I59" s="198"/>
      <c r="J59" s="198"/>
      <c r="K59" s="234"/>
      <c r="L59" s="10"/>
    </row>
    <row r="60" customFormat="false" ht="45" hidden="false" customHeight="true" outlineLevel="0" collapsed="false">
      <c r="A60" s="56" t="s">
        <v>235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" hidden="false" customHeight="false" outlineLevel="0" collapsed="false">
      <c r="A61" s="199"/>
      <c r="B61" s="199"/>
      <c r="C61" s="199"/>
      <c r="D61" s="199"/>
      <c r="E61" s="199"/>
      <c r="F61" s="199"/>
      <c r="G61" s="12"/>
      <c r="H61" s="12"/>
      <c r="I61" s="12"/>
      <c r="J61" s="12"/>
      <c r="K61" s="235"/>
      <c r="L61" s="12"/>
    </row>
    <row r="62" customFormat="false" ht="15" hidden="false" customHeight="false" outlineLevel="0" collapsed="false">
      <c r="A62" s="124" t="s">
        <v>41</v>
      </c>
      <c r="B62" s="124"/>
      <c r="G62" s="6" t="s">
        <v>42</v>
      </c>
      <c r="H62" s="6"/>
      <c r="I62" s="6"/>
      <c r="J62" s="6"/>
      <c r="K62" s="201"/>
    </row>
    <row r="63" customFormat="false" ht="24" hidden="false" customHeight="true" outlineLevel="0" collapsed="false">
      <c r="A63" s="124" t="s">
        <v>43</v>
      </c>
      <c r="B63" s="124"/>
      <c r="G63" s="122" t="s">
        <v>44</v>
      </c>
      <c r="H63" s="122"/>
      <c r="I63" s="122"/>
      <c r="J63" s="122"/>
      <c r="K63" s="122"/>
    </row>
    <row r="65" customFormat="false" ht="15" hidden="false" customHeight="false" outlineLevel="0" collapsed="false">
      <c r="B65" s="104"/>
    </row>
  </sheetData>
  <mergeCells count="19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55:F55"/>
    <mergeCell ref="A58:E58"/>
    <mergeCell ref="A60:L60"/>
    <mergeCell ref="G63:K63"/>
  </mergeCells>
  <hyperlinks>
    <hyperlink ref="C19" r:id="rId1" display="03221210-1"/>
    <hyperlink ref="C20" r:id="rId2" display="03221210-1"/>
    <hyperlink ref="C34" r:id="rId3" display="03221112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1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/>
    <row r="7" customFormat="false" ht="15" hidden="false" customHeight="false" outlineLevel="0" collapsed="false">
      <c r="A7" s="148" t="s">
        <v>313</v>
      </c>
      <c r="B7" s="6"/>
      <c r="C7" s="6"/>
      <c r="D7" s="6"/>
      <c r="E7" s="6"/>
    </row>
    <row r="8" customFormat="false" ht="15.75" hidden="false" customHeight="false" outlineLevel="0" collapsed="false">
      <c r="A8" s="62" t="s">
        <v>314</v>
      </c>
      <c r="B8" s="6"/>
      <c r="C8" s="6"/>
      <c r="D8" s="6"/>
      <c r="E8" s="6"/>
    </row>
    <row r="9" s="68" customFormat="true" ht="24" hidden="false" customHeight="true" outlineLevel="0" collapsed="false">
      <c r="A9" s="236" t="s">
        <v>7</v>
      </c>
      <c r="B9" s="237" t="s">
        <v>8</v>
      </c>
      <c r="C9" s="237" t="s">
        <v>9</v>
      </c>
      <c r="D9" s="237" t="s">
        <v>10</v>
      </c>
      <c r="E9" s="237" t="s">
        <v>11</v>
      </c>
      <c r="F9" s="237" t="s">
        <v>12</v>
      </c>
      <c r="G9" s="237" t="s">
        <v>13</v>
      </c>
      <c r="H9" s="237" t="s">
        <v>14</v>
      </c>
      <c r="I9" s="238" t="s">
        <v>315</v>
      </c>
      <c r="J9" s="238"/>
      <c r="K9" s="237" t="s">
        <v>16</v>
      </c>
      <c r="L9" s="239" t="s">
        <v>17</v>
      </c>
    </row>
    <row r="10" s="68" customFormat="true" ht="15.75" hidden="false" customHeight="true" outlineLevel="0" collapsed="false">
      <c r="A10" s="236"/>
      <c r="B10" s="237"/>
      <c r="C10" s="237"/>
      <c r="D10" s="237"/>
      <c r="E10" s="237"/>
      <c r="F10" s="237"/>
      <c r="G10" s="237"/>
      <c r="H10" s="237"/>
      <c r="I10" s="237" t="s">
        <v>18</v>
      </c>
      <c r="J10" s="240" t="s">
        <v>19</v>
      </c>
      <c r="K10" s="237"/>
      <c r="L10" s="239"/>
    </row>
    <row r="11" customFormat="false" ht="15" hidden="false" customHeight="false" outlineLevel="0" collapsed="false">
      <c r="A11" s="127" t="n">
        <v>1</v>
      </c>
      <c r="B11" s="77" t="s">
        <v>316</v>
      </c>
      <c r="C11" s="78" t="s">
        <v>317</v>
      </c>
      <c r="D11" s="79" t="s">
        <v>34</v>
      </c>
      <c r="E11" s="79" t="n">
        <v>80</v>
      </c>
      <c r="F11" s="241"/>
      <c r="G11" s="242" t="n">
        <v>0</v>
      </c>
      <c r="H11" s="242"/>
      <c r="I11" s="243"/>
      <c r="J11" s="131"/>
      <c r="K11" s="131" t="n">
        <f aca="false">ROUND(J11+G11,2)</f>
        <v>0</v>
      </c>
      <c r="L11" s="155" t="n">
        <f aca="false">K11*E11</f>
        <v>0</v>
      </c>
    </row>
    <row r="12" customFormat="false" ht="15" hidden="false" customHeight="false" outlineLevel="0" collapsed="false">
      <c r="A12" s="133" t="n">
        <v>2</v>
      </c>
      <c r="B12" s="29" t="s">
        <v>318</v>
      </c>
      <c r="C12" s="30" t="s">
        <v>317</v>
      </c>
      <c r="D12" s="31" t="s">
        <v>34</v>
      </c>
      <c r="E12" s="31" t="n">
        <v>20</v>
      </c>
      <c r="F12" s="244"/>
      <c r="G12" s="34" t="n">
        <v>0</v>
      </c>
      <c r="H12" s="34"/>
      <c r="I12" s="245"/>
      <c r="J12" s="36"/>
      <c r="K12" s="36" t="n">
        <f aca="false">ROUND(J12+G12,2)</f>
        <v>0</v>
      </c>
      <c r="L12" s="158" t="n">
        <f aca="false">K12*E12</f>
        <v>0</v>
      </c>
      <c r="O12" s="117"/>
      <c r="P12" s="118"/>
      <c r="Q12" s="118"/>
      <c r="R12" s="118"/>
      <c r="S12" s="118"/>
      <c r="T12" s="119"/>
      <c r="U12" s="120"/>
      <c r="V12" s="120"/>
      <c r="W12" s="120"/>
      <c r="X12" s="120"/>
    </row>
    <row r="13" customFormat="false" ht="24.75" hidden="false" customHeight="false" outlineLevel="0" collapsed="false">
      <c r="A13" s="246" t="n">
        <v>3</v>
      </c>
      <c r="B13" s="40" t="s">
        <v>319</v>
      </c>
      <c r="C13" s="41" t="s">
        <v>320</v>
      </c>
      <c r="D13" s="42" t="s">
        <v>34</v>
      </c>
      <c r="E13" s="42" t="n">
        <v>40</v>
      </c>
      <c r="F13" s="247"/>
      <c r="G13" s="44" t="n">
        <v>0</v>
      </c>
      <c r="H13" s="44"/>
      <c r="I13" s="248"/>
      <c r="J13" s="46"/>
      <c r="K13" s="36" t="n">
        <f aca="false">ROUND(J13+G13,2)</f>
        <v>0</v>
      </c>
      <c r="L13" s="158" t="n">
        <f aca="false">K13*E13</f>
        <v>0</v>
      </c>
      <c r="O13" s="117"/>
      <c r="P13" s="118"/>
      <c r="Q13" s="118"/>
      <c r="R13" s="118"/>
      <c r="S13" s="118"/>
      <c r="T13" s="119"/>
      <c r="U13" s="120"/>
      <c r="V13" s="120"/>
      <c r="W13" s="120"/>
      <c r="X13" s="120"/>
    </row>
    <row r="14" customFormat="false" ht="15.75" hidden="false" customHeight="false" outlineLevel="0" collapsed="false">
      <c r="A14" s="249" t="s">
        <v>180</v>
      </c>
      <c r="B14" s="249"/>
      <c r="C14" s="249"/>
      <c r="D14" s="249"/>
      <c r="E14" s="249"/>
      <c r="F14" s="249"/>
      <c r="G14" s="250" t="s">
        <v>38</v>
      </c>
      <c r="H14" s="250"/>
      <c r="I14" s="250" t="s">
        <v>38</v>
      </c>
      <c r="J14" s="251"/>
      <c r="K14" s="251" t="s">
        <v>38</v>
      </c>
      <c r="L14" s="252" t="n">
        <f aca="false">SUM(L11:L13)</f>
        <v>0</v>
      </c>
    </row>
    <row r="15" customFormat="false" ht="6.75" hidden="false" customHeight="true" outlineLevel="0" collapsed="false"/>
    <row r="16" customFormat="false" ht="12.75" hidden="false" customHeight="true" outlineLevel="0" collapsed="false">
      <c r="A16" s="115" t="s">
        <v>39</v>
      </c>
      <c r="B16" s="64"/>
      <c r="C16" s="64"/>
      <c r="D16" s="64"/>
      <c r="E16" s="64"/>
      <c r="F16" s="58"/>
      <c r="G16" s="116"/>
      <c r="H16" s="116"/>
      <c r="I16" s="116"/>
      <c r="J16" s="116"/>
      <c r="K16" s="116"/>
      <c r="L16" s="58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58"/>
      <c r="G17" s="116"/>
      <c r="H17" s="116"/>
      <c r="I17" s="116"/>
      <c r="J17" s="116"/>
      <c r="K17" s="116"/>
      <c r="L17" s="58"/>
    </row>
    <row r="18" customFormat="false" ht="12.75" hidden="false" customHeight="true" outlineLevel="0" collapsed="false">
      <c r="B18" s="253" t="s">
        <v>321</v>
      </c>
      <c r="L18" s="58"/>
    </row>
    <row r="19" customFormat="false" ht="43.5" hidden="false" customHeight="true" outlineLevel="0" collapsed="false">
      <c r="A19" s="254" t="s">
        <v>322</v>
      </c>
      <c r="B19" s="254"/>
      <c r="C19" s="255" t="s">
        <v>323</v>
      </c>
      <c r="D19" s="255"/>
      <c r="E19" s="255"/>
      <c r="F19" s="255"/>
      <c r="G19" s="255"/>
      <c r="H19" s="255"/>
      <c r="I19" s="255"/>
      <c r="J19" s="255"/>
      <c r="K19" s="255"/>
      <c r="L19" s="255"/>
    </row>
    <row r="20" customFormat="false" ht="19.5" hidden="false" customHeight="true" outlineLevel="0" collapsed="false">
      <c r="A20" s="256" t="s">
        <v>324</v>
      </c>
      <c r="B20" s="256"/>
      <c r="C20" s="257" t="s">
        <v>325</v>
      </c>
      <c r="D20" s="257"/>
      <c r="E20" s="257"/>
      <c r="F20" s="257"/>
      <c r="G20" s="257"/>
      <c r="H20" s="257"/>
      <c r="I20" s="257"/>
      <c r="J20" s="257"/>
      <c r="K20" s="257"/>
      <c r="L20" s="257"/>
    </row>
    <row r="21" customFormat="false" ht="16.5" hidden="false" customHeight="true" outlineLevel="0" collapsed="false">
      <c r="A21" s="258" t="s">
        <v>326</v>
      </c>
      <c r="B21" s="258"/>
      <c r="C21" s="257" t="s">
        <v>327</v>
      </c>
      <c r="D21" s="257"/>
      <c r="E21" s="257"/>
      <c r="F21" s="257"/>
      <c r="G21" s="257"/>
      <c r="H21" s="257"/>
      <c r="I21" s="257"/>
      <c r="J21" s="257"/>
      <c r="K21" s="257"/>
      <c r="L21" s="257"/>
    </row>
    <row r="22" customFormat="false" ht="18" hidden="false" customHeight="true" outlineLevel="0" collapsed="false">
      <c r="A22" s="258" t="s">
        <v>328</v>
      </c>
      <c r="B22" s="258"/>
      <c r="C22" s="257" t="s">
        <v>329</v>
      </c>
      <c r="D22" s="257"/>
      <c r="E22" s="257"/>
      <c r="F22" s="257"/>
      <c r="G22" s="257"/>
      <c r="H22" s="257"/>
      <c r="I22" s="257"/>
      <c r="J22" s="257"/>
      <c r="K22" s="257"/>
      <c r="L22" s="257"/>
    </row>
    <row r="23" customFormat="false" ht="54.75" hidden="false" customHeight="true" outlineLevel="0" collapsed="false">
      <c r="A23" s="258" t="s">
        <v>330</v>
      </c>
      <c r="B23" s="258"/>
      <c r="C23" s="257" t="s">
        <v>331</v>
      </c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5" hidden="false" customHeight="true" outlineLevel="0" collapsed="false">
      <c r="A24" s="258" t="s">
        <v>332</v>
      </c>
      <c r="B24" s="258"/>
      <c r="C24" s="257" t="s">
        <v>333</v>
      </c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3.5" hidden="false" customHeight="true" outlineLevel="0" collapsed="false">
      <c r="A25" s="258" t="s">
        <v>334</v>
      </c>
      <c r="B25" s="258"/>
      <c r="C25" s="257" t="s">
        <v>335</v>
      </c>
      <c r="D25" s="257"/>
      <c r="E25" s="257"/>
      <c r="F25" s="257"/>
      <c r="G25" s="257"/>
      <c r="H25" s="257"/>
      <c r="I25" s="257"/>
      <c r="J25" s="257"/>
      <c r="K25" s="257"/>
      <c r="L25" s="257"/>
    </row>
    <row r="26" customFormat="false" ht="22.5" hidden="false" customHeight="true" outlineLevel="0" collapsed="false">
      <c r="A26" s="258" t="s">
        <v>336</v>
      </c>
      <c r="B26" s="258"/>
      <c r="C26" s="257" t="s">
        <v>337</v>
      </c>
      <c r="D26" s="257"/>
      <c r="E26" s="257"/>
      <c r="F26" s="257"/>
      <c r="G26" s="257"/>
      <c r="H26" s="257"/>
      <c r="I26" s="257"/>
      <c r="J26" s="257"/>
      <c r="K26" s="257"/>
      <c r="L26" s="257"/>
    </row>
    <row r="27" customFormat="false" ht="25.5" hidden="false" customHeight="true" outlineLevel="0" collapsed="false">
      <c r="A27" s="259" t="s">
        <v>338</v>
      </c>
      <c r="B27" s="259"/>
      <c r="C27" s="260" t="s">
        <v>339</v>
      </c>
      <c r="D27" s="260"/>
      <c r="E27" s="260"/>
      <c r="F27" s="260"/>
      <c r="G27" s="260"/>
      <c r="H27" s="260"/>
      <c r="I27" s="260"/>
      <c r="J27" s="260"/>
      <c r="K27" s="260"/>
      <c r="L27" s="260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58"/>
      <c r="G28" s="116"/>
      <c r="H28" s="116"/>
      <c r="I28" s="116"/>
      <c r="J28" s="116"/>
      <c r="K28" s="116"/>
      <c r="L28" s="58"/>
    </row>
    <row r="29" customFormat="false" ht="37.5" hidden="false" customHeight="true" outlineLevel="0" collapsed="false">
      <c r="A29" s="123" t="s">
        <v>4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12.75" hidden="false" customHeight="true" outlineLevel="0" collapsed="false">
      <c r="A30" s="58" t="s">
        <v>41</v>
      </c>
      <c r="B30" s="58"/>
      <c r="C30" s="58"/>
      <c r="D30" s="58"/>
      <c r="E30" s="58"/>
      <c r="F30" s="58"/>
      <c r="G30" s="58" t="s">
        <v>42</v>
      </c>
      <c r="H30" s="58"/>
      <c r="I30" s="58"/>
      <c r="J30" s="58"/>
      <c r="K30" s="58"/>
      <c r="L30" s="58"/>
    </row>
    <row r="31" customFormat="false" ht="21" hidden="false" customHeight="true" outlineLevel="0" collapsed="false">
      <c r="A31" s="124" t="s">
        <v>43</v>
      </c>
      <c r="B31" s="124"/>
      <c r="C31" s="2"/>
      <c r="D31" s="2"/>
      <c r="E31" s="2"/>
      <c r="F31" s="2"/>
      <c r="G31" s="3" t="s">
        <v>44</v>
      </c>
      <c r="H31" s="3"/>
      <c r="I31" s="3"/>
      <c r="J31" s="3"/>
      <c r="K31" s="3"/>
      <c r="L31" s="3"/>
    </row>
  </sheetData>
  <mergeCells count="38">
    <mergeCell ref="A1:B1"/>
    <mergeCell ref="D1:E1"/>
    <mergeCell ref="G1:H1"/>
    <mergeCell ref="J1:L1"/>
    <mergeCell ref="A5:L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U12:X12"/>
    <mergeCell ref="A14:F14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9:L29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7.85"/>
    <col collapsed="false" customWidth="true" hidden="false" outlineLevel="0" max="11" min="11" style="0" width="12.28"/>
    <col collapsed="false" customWidth="true" hidden="false" outlineLevel="0" max="12" min="12" style="0" width="9.99"/>
  </cols>
  <sheetData>
    <row r="1" customFormat="false" ht="29.2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1.25" hidden="false" customHeight="true" outlineLevel="0" collapsed="false">
      <c r="A2" s="2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62" t="s">
        <v>340</v>
      </c>
    </row>
    <row r="6" customFormat="false" ht="15" hidden="false" customHeight="false" outlineLevel="0" collapsed="false">
      <c r="A6" s="62" t="s">
        <v>341</v>
      </c>
    </row>
    <row r="7" customFormat="false" ht="11.25" hidden="false" customHeight="true" outlineLevel="0" collapsed="false">
      <c r="A7" s="63"/>
    </row>
    <row r="8" s="68" customFormat="true" ht="36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261" t="s">
        <v>12</v>
      </c>
      <c r="G8" s="14" t="s">
        <v>13</v>
      </c>
      <c r="H8" s="14" t="s">
        <v>14</v>
      </c>
      <c r="I8" s="14" t="s">
        <v>15</v>
      </c>
      <c r="J8" s="14"/>
      <c r="K8" s="14" t="s">
        <v>16</v>
      </c>
      <c r="L8" s="15" t="s">
        <v>17</v>
      </c>
    </row>
    <row r="9" s="68" customFormat="true" ht="15.75" hidden="false" customHeight="false" outlineLevel="0" collapsed="false">
      <c r="A9" s="13"/>
      <c r="B9" s="14"/>
      <c r="C9" s="14"/>
      <c r="D9" s="14"/>
      <c r="E9" s="14"/>
      <c r="F9" s="261"/>
      <c r="G9" s="14"/>
      <c r="H9" s="14"/>
      <c r="I9" s="14" t="s">
        <v>18</v>
      </c>
      <c r="J9" s="14" t="s">
        <v>19</v>
      </c>
      <c r="K9" s="14"/>
      <c r="L9" s="15"/>
    </row>
    <row r="10" customFormat="false" ht="39.75" hidden="false" customHeight="true" outlineLevel="0" collapsed="false">
      <c r="A10" s="127" t="n">
        <v>1</v>
      </c>
      <c r="B10" s="128" t="s">
        <v>342</v>
      </c>
      <c r="C10" s="79" t="s">
        <v>343</v>
      </c>
      <c r="D10" s="79" t="s">
        <v>34</v>
      </c>
      <c r="E10" s="79" t="n">
        <v>10</v>
      </c>
      <c r="F10" s="80"/>
      <c r="G10" s="131" t="n">
        <v>0</v>
      </c>
      <c r="H10" s="131"/>
      <c r="I10" s="131"/>
      <c r="J10" s="131"/>
      <c r="K10" s="131" t="n">
        <f aca="false">ROUND(J10+G10,2)</f>
        <v>0</v>
      </c>
      <c r="L10" s="132" t="n">
        <f aca="false">K10*E10</f>
        <v>0</v>
      </c>
    </row>
    <row r="11" customFormat="false" ht="18" hidden="false" customHeight="true" outlineLevel="0" collapsed="false">
      <c r="A11" s="133" t="n">
        <v>2</v>
      </c>
      <c r="B11" s="93" t="s">
        <v>344</v>
      </c>
      <c r="C11" s="30" t="s">
        <v>345</v>
      </c>
      <c r="D11" s="31" t="s">
        <v>34</v>
      </c>
      <c r="E11" s="31" t="n">
        <v>20</v>
      </c>
      <c r="F11" s="88"/>
      <c r="G11" s="36" t="n">
        <v>0</v>
      </c>
      <c r="H11" s="36"/>
      <c r="I11" s="36"/>
      <c r="J11" s="36"/>
      <c r="K11" s="36" t="n">
        <f aca="false">ROUND(J11+G11,2)</f>
        <v>0</v>
      </c>
      <c r="L11" s="136" t="n">
        <f aca="false">K11*E11</f>
        <v>0</v>
      </c>
    </row>
    <row r="12" customFormat="false" ht="15" hidden="false" customHeight="true" outlineLevel="0" collapsed="false">
      <c r="A12" s="133" t="n">
        <v>3</v>
      </c>
      <c r="B12" s="93" t="s">
        <v>346</v>
      </c>
      <c r="C12" s="32" t="s">
        <v>345</v>
      </c>
      <c r="D12" s="31" t="s">
        <v>34</v>
      </c>
      <c r="E12" s="31" t="n">
        <v>35</v>
      </c>
      <c r="F12" s="88"/>
      <c r="G12" s="36" t="n">
        <v>0</v>
      </c>
      <c r="H12" s="36"/>
      <c r="I12" s="36"/>
      <c r="J12" s="36"/>
      <c r="K12" s="36" t="n">
        <f aca="false">ROUND(J12+G12,2)</f>
        <v>0</v>
      </c>
      <c r="L12" s="136" t="n">
        <f aca="false">K12*E12</f>
        <v>0</v>
      </c>
    </row>
    <row r="13" customFormat="false" ht="38.25" hidden="false" customHeight="true" outlineLevel="0" collapsed="false">
      <c r="A13" s="133" t="n">
        <v>4</v>
      </c>
      <c r="B13" s="262" t="s">
        <v>347</v>
      </c>
      <c r="C13" s="30" t="s">
        <v>345</v>
      </c>
      <c r="D13" s="31" t="s">
        <v>34</v>
      </c>
      <c r="E13" s="31" t="n">
        <v>20</v>
      </c>
      <c r="F13" s="88"/>
      <c r="G13" s="36" t="n">
        <v>0</v>
      </c>
      <c r="H13" s="36"/>
      <c r="I13" s="36"/>
      <c r="J13" s="36"/>
      <c r="K13" s="36" t="n">
        <f aca="false">ROUND(J13+G13,2)</f>
        <v>0</v>
      </c>
      <c r="L13" s="136" t="n">
        <f aca="false">K13*E13</f>
        <v>0</v>
      </c>
    </row>
    <row r="14" customFormat="false" ht="16.5" hidden="false" customHeight="true" outlineLevel="0" collapsed="false">
      <c r="A14" s="133" t="n">
        <v>5</v>
      </c>
      <c r="B14" s="93" t="s">
        <v>348</v>
      </c>
      <c r="C14" s="263" t="s">
        <v>345</v>
      </c>
      <c r="D14" s="31" t="s">
        <v>34</v>
      </c>
      <c r="E14" s="31" t="n">
        <v>20</v>
      </c>
      <c r="F14" s="88"/>
      <c r="G14" s="36" t="n">
        <v>0</v>
      </c>
      <c r="H14" s="36"/>
      <c r="I14" s="36"/>
      <c r="J14" s="36"/>
      <c r="K14" s="36" t="n">
        <f aca="false">ROUND(J14+G14,2)</f>
        <v>0</v>
      </c>
      <c r="L14" s="136" t="n">
        <f aca="false">K14*E14</f>
        <v>0</v>
      </c>
    </row>
    <row r="15" customFormat="false" ht="27" hidden="false" customHeight="true" outlineLevel="0" collapsed="false">
      <c r="A15" s="133" t="n">
        <v>6</v>
      </c>
      <c r="B15" s="262" t="s">
        <v>349</v>
      </c>
      <c r="C15" s="32" t="s">
        <v>345</v>
      </c>
      <c r="D15" s="31" t="s">
        <v>34</v>
      </c>
      <c r="E15" s="31" t="n">
        <v>30</v>
      </c>
      <c r="F15" s="88"/>
      <c r="G15" s="36" t="n">
        <v>0</v>
      </c>
      <c r="H15" s="36"/>
      <c r="I15" s="36"/>
      <c r="J15" s="36"/>
      <c r="K15" s="36" t="n">
        <f aca="false">ROUND(J15+G15,2)</f>
        <v>0</v>
      </c>
      <c r="L15" s="136" t="n">
        <f aca="false">K15*E15</f>
        <v>0</v>
      </c>
    </row>
    <row r="16" customFormat="false" ht="39.75" hidden="false" customHeight="true" outlineLevel="0" collapsed="false">
      <c r="A16" s="133" t="n">
        <v>7</v>
      </c>
      <c r="B16" s="262" t="s">
        <v>350</v>
      </c>
      <c r="C16" s="31" t="s">
        <v>351</v>
      </c>
      <c r="D16" s="31" t="s">
        <v>34</v>
      </c>
      <c r="E16" s="31" t="n">
        <v>40</v>
      </c>
      <c r="F16" s="88"/>
      <c r="G16" s="36" t="n">
        <v>0</v>
      </c>
      <c r="H16" s="36"/>
      <c r="I16" s="36"/>
      <c r="J16" s="36"/>
      <c r="K16" s="36" t="n">
        <f aca="false">ROUND(J16+G16,2)</f>
        <v>0</v>
      </c>
      <c r="L16" s="136" t="n">
        <f aca="false">K16*E16</f>
        <v>0</v>
      </c>
    </row>
    <row r="17" customFormat="false" ht="53.25" hidden="false" customHeight="true" outlineLevel="0" collapsed="false">
      <c r="A17" s="133" t="n">
        <v>8</v>
      </c>
      <c r="B17" s="93" t="s">
        <v>352</v>
      </c>
      <c r="C17" s="31" t="s">
        <v>351</v>
      </c>
      <c r="D17" s="31" t="s">
        <v>34</v>
      </c>
      <c r="E17" s="31" t="n">
        <v>100</v>
      </c>
      <c r="F17" s="88"/>
      <c r="G17" s="36" t="n">
        <v>0</v>
      </c>
      <c r="H17" s="36"/>
      <c r="I17" s="36"/>
      <c r="J17" s="36"/>
      <c r="K17" s="36" t="n">
        <f aca="false">ROUND(J17+G17,2)</f>
        <v>0</v>
      </c>
      <c r="L17" s="136" t="n">
        <f aca="false">K17*E17</f>
        <v>0</v>
      </c>
    </row>
    <row r="18" customFormat="false" ht="27.75" hidden="false" customHeight="true" outlineLevel="0" collapsed="false">
      <c r="A18" s="185" t="n">
        <v>9</v>
      </c>
      <c r="B18" s="264" t="s">
        <v>353</v>
      </c>
      <c r="C18" s="188" t="s">
        <v>354</v>
      </c>
      <c r="D18" s="188" t="s">
        <v>34</v>
      </c>
      <c r="E18" s="188" t="n">
        <v>20</v>
      </c>
      <c r="F18" s="189"/>
      <c r="G18" s="36" t="n">
        <v>0</v>
      </c>
      <c r="H18" s="190"/>
      <c r="I18" s="190"/>
      <c r="J18" s="190"/>
      <c r="K18" s="36" t="n">
        <f aca="false">ROUND(J18+G18,2)</f>
        <v>0</v>
      </c>
      <c r="L18" s="136" t="n">
        <f aca="false">K18*E18</f>
        <v>0</v>
      </c>
    </row>
    <row r="19" customFormat="false" ht="15.75" hidden="false" customHeight="false" outlineLevel="0" collapsed="false">
      <c r="A19" s="146" t="s">
        <v>180</v>
      </c>
      <c r="B19" s="146"/>
      <c r="C19" s="146"/>
      <c r="D19" s="146"/>
      <c r="E19" s="146"/>
      <c r="F19" s="146"/>
      <c r="G19" s="192" t="s">
        <v>38</v>
      </c>
      <c r="H19" s="192"/>
      <c r="I19" s="147" t="s">
        <v>38</v>
      </c>
      <c r="J19" s="147" t="s">
        <v>38</v>
      </c>
      <c r="K19" s="147" t="s">
        <v>38</v>
      </c>
      <c r="L19" s="193" t="n">
        <f aca="false">SUM(L10:L18)</f>
        <v>0</v>
      </c>
    </row>
    <row r="20" customFormat="false" ht="8.25" hidden="false" customHeight="true" outlineLevel="0" collapsed="false">
      <c r="L20" s="0" t="n">
        <v>6.3</v>
      </c>
    </row>
    <row r="21" customFormat="false" ht="15" hidden="false" customHeight="false" outlineLevel="0" collapsed="false">
      <c r="A21" s="194" t="s">
        <v>39</v>
      </c>
      <c r="B21" s="194"/>
      <c r="C21" s="194"/>
      <c r="D21" s="194"/>
      <c r="E21" s="194"/>
      <c r="F21" s="195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1"/>
      <c r="G22" s="198"/>
      <c r="H22" s="198"/>
      <c r="I22" s="198"/>
      <c r="J22" s="198"/>
      <c r="K22" s="198"/>
      <c r="L22" s="10"/>
    </row>
    <row r="23" customFormat="false" ht="40.5" hidden="false" customHeight="true" outlineLevel="0" collapsed="false">
      <c r="A23" s="56" t="s">
        <v>23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4" t="s">
        <v>41</v>
      </c>
      <c r="B25" s="124"/>
      <c r="G25" s="6" t="s">
        <v>42</v>
      </c>
      <c r="H25" s="6"/>
      <c r="I25" s="6"/>
      <c r="J25" s="6"/>
      <c r="K25" s="6"/>
    </row>
    <row r="26" customFormat="false" ht="23.25" hidden="false" customHeight="true" outlineLevel="0" collapsed="false">
      <c r="A26" s="124" t="s">
        <v>43</v>
      </c>
      <c r="B26" s="124"/>
      <c r="G26" s="122" t="s">
        <v>44</v>
      </c>
      <c r="H26" s="122"/>
      <c r="I26" s="122"/>
      <c r="J26" s="122"/>
      <c r="K26" s="122"/>
    </row>
  </sheetData>
  <mergeCells count="19">
    <mergeCell ref="A1:B1"/>
    <mergeCell ref="D1:E1"/>
    <mergeCell ref="K1:L1"/>
    <mergeCell ref="A4:L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9:F19"/>
    <mergeCell ref="A21:E21"/>
    <mergeCell ref="A23:L23"/>
    <mergeCell ref="G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1" min="11" style="0" width="11.56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.5" hidden="false" customHeight="true" outlineLevel="0" collapsed="false"/>
    <row r="7" customFormat="false" ht="15" hidden="false" customHeight="false" outlineLevel="0" collapsed="false">
      <c r="A7" s="265" t="s">
        <v>355</v>
      </c>
      <c r="B7" s="265"/>
    </row>
    <row r="8" customFormat="false" ht="15" hidden="false" customHeight="false" outlineLevel="0" collapsed="false">
      <c r="A8" s="63" t="s">
        <v>356</v>
      </c>
    </row>
    <row r="9" customFormat="false" ht="8.25" hidden="false" customHeight="true" outlineLevel="0" collapsed="false"/>
    <row r="10" s="68" customFormat="true" ht="36.7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9" t="s">
        <v>15</v>
      </c>
      <c r="J10" s="149"/>
      <c r="K10" s="14" t="s">
        <v>16</v>
      </c>
      <c r="L10" s="15" t="s">
        <v>17</v>
      </c>
    </row>
    <row r="11" s="68" customFormat="tru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77" t="s">
        <v>18</v>
      </c>
      <c r="J11" s="177" t="s">
        <v>19</v>
      </c>
      <c r="K11" s="14"/>
      <c r="L11" s="15"/>
    </row>
    <row r="12" customFormat="false" ht="31.5" hidden="false" customHeight="true" outlineLevel="0" collapsed="false">
      <c r="A12" s="266" t="n">
        <v>1</v>
      </c>
      <c r="B12" s="267" t="s">
        <v>357</v>
      </c>
      <c r="C12" s="268" t="s">
        <v>358</v>
      </c>
      <c r="D12" s="269" t="s">
        <v>34</v>
      </c>
      <c r="E12" s="269" t="n">
        <v>50</v>
      </c>
      <c r="F12" s="270"/>
      <c r="G12" s="25" t="n">
        <v>0</v>
      </c>
      <c r="H12" s="25"/>
      <c r="I12" s="25"/>
      <c r="J12" s="21"/>
      <c r="K12" s="25" t="n">
        <f aca="false">ROUND(J12+G12,2)</f>
        <v>0</v>
      </c>
      <c r="L12" s="271" t="n">
        <f aca="false">K12*E12</f>
        <v>0</v>
      </c>
    </row>
    <row r="13" customFormat="false" ht="38.25" hidden="false" customHeight="false" outlineLevel="0" collapsed="false">
      <c r="A13" s="272" t="n">
        <v>2</v>
      </c>
      <c r="B13" s="95" t="s">
        <v>359</v>
      </c>
      <c r="C13" s="273" t="s">
        <v>360</v>
      </c>
      <c r="D13" s="106" t="s">
        <v>34</v>
      </c>
      <c r="E13" s="106" t="n">
        <v>30</v>
      </c>
      <c r="F13" s="274"/>
      <c r="G13" s="36" t="n">
        <v>0</v>
      </c>
      <c r="H13" s="36"/>
      <c r="I13" s="36"/>
      <c r="J13" s="32"/>
      <c r="K13" s="25" t="n">
        <f aca="false">ROUND(J13+G13,2)</f>
        <v>0</v>
      </c>
      <c r="L13" s="136" t="n">
        <f aca="false">K13*E13</f>
        <v>0</v>
      </c>
    </row>
    <row r="14" customFormat="false" ht="38.25" hidden="false" customHeight="false" outlineLevel="0" collapsed="false">
      <c r="A14" s="272" t="n">
        <v>3</v>
      </c>
      <c r="B14" s="95" t="s">
        <v>361</v>
      </c>
      <c r="C14" s="106" t="s">
        <v>360</v>
      </c>
      <c r="D14" s="106" t="s">
        <v>34</v>
      </c>
      <c r="E14" s="106" t="n">
        <v>10</v>
      </c>
      <c r="F14" s="274"/>
      <c r="G14" s="36" t="n">
        <v>0</v>
      </c>
      <c r="H14" s="36"/>
      <c r="I14" s="36"/>
      <c r="J14" s="32"/>
      <c r="K14" s="25" t="n">
        <f aca="false">ROUND(J14+G14,2)</f>
        <v>0</v>
      </c>
      <c r="L14" s="136" t="n">
        <f aca="false">K14*E14</f>
        <v>0</v>
      </c>
    </row>
    <row r="15" customFormat="false" ht="29.25" hidden="false" customHeight="true" outlineLevel="0" collapsed="false">
      <c r="A15" s="272" t="n">
        <v>4</v>
      </c>
      <c r="B15" s="95" t="s">
        <v>362</v>
      </c>
      <c r="C15" s="106" t="s">
        <v>360</v>
      </c>
      <c r="D15" s="106" t="s">
        <v>34</v>
      </c>
      <c r="E15" s="106" t="n">
        <v>10</v>
      </c>
      <c r="F15" s="274"/>
      <c r="G15" s="36" t="n">
        <v>0</v>
      </c>
      <c r="H15" s="36"/>
      <c r="I15" s="36"/>
      <c r="J15" s="32"/>
      <c r="K15" s="25" t="n">
        <f aca="false">ROUND(J15+G15,2)</f>
        <v>0</v>
      </c>
      <c r="L15" s="136" t="n">
        <f aca="false">K15*E15</f>
        <v>0</v>
      </c>
    </row>
    <row r="16" customFormat="false" ht="25.5" hidden="false" customHeight="true" outlineLevel="0" collapsed="false">
      <c r="A16" s="272" t="n">
        <v>5</v>
      </c>
      <c r="B16" s="95" t="s">
        <v>363</v>
      </c>
      <c r="C16" s="106" t="s">
        <v>360</v>
      </c>
      <c r="D16" s="106" t="s">
        <v>34</v>
      </c>
      <c r="E16" s="106" t="n">
        <v>8</v>
      </c>
      <c r="F16" s="274"/>
      <c r="G16" s="36" t="n">
        <v>0</v>
      </c>
      <c r="H16" s="36"/>
      <c r="I16" s="36"/>
      <c r="J16" s="32"/>
      <c r="K16" s="25" t="n">
        <f aca="false">ROUND(J16+G16,2)</f>
        <v>0</v>
      </c>
      <c r="L16" s="136" t="n">
        <f aca="false">K16*E16</f>
        <v>0</v>
      </c>
    </row>
    <row r="17" customFormat="false" ht="38.25" hidden="false" customHeight="false" outlineLevel="0" collapsed="false">
      <c r="A17" s="272" t="n">
        <v>6</v>
      </c>
      <c r="B17" s="275" t="s">
        <v>364</v>
      </c>
      <c r="C17" s="276" t="s">
        <v>358</v>
      </c>
      <c r="D17" s="106" t="s">
        <v>34</v>
      </c>
      <c r="E17" s="106" t="n">
        <v>30</v>
      </c>
      <c r="F17" s="274"/>
      <c r="G17" s="36" t="n">
        <v>0</v>
      </c>
      <c r="H17" s="36"/>
      <c r="I17" s="36"/>
      <c r="J17" s="32"/>
      <c r="K17" s="25" t="n">
        <f aca="false">ROUND(J17+G17,2)</f>
        <v>0</v>
      </c>
      <c r="L17" s="136" t="n">
        <f aca="false">K17*E17</f>
        <v>0</v>
      </c>
    </row>
    <row r="18" customFormat="false" ht="26.25" hidden="false" customHeight="true" outlineLevel="0" collapsed="false">
      <c r="A18" s="272" t="n">
        <v>7</v>
      </c>
      <c r="B18" s="95" t="s">
        <v>365</v>
      </c>
      <c r="C18" s="106" t="s">
        <v>360</v>
      </c>
      <c r="D18" s="106" t="s">
        <v>34</v>
      </c>
      <c r="E18" s="106" t="n">
        <v>100</v>
      </c>
      <c r="F18" s="274"/>
      <c r="G18" s="36" t="n">
        <v>0</v>
      </c>
      <c r="H18" s="36"/>
      <c r="I18" s="36"/>
      <c r="J18" s="32"/>
      <c r="K18" s="25" t="n">
        <f aca="false">ROUND(J18+G18,2)</f>
        <v>0</v>
      </c>
      <c r="L18" s="136" t="n">
        <f aca="false">K18*E18</f>
        <v>0</v>
      </c>
    </row>
    <row r="19" customFormat="false" ht="38.25" hidden="false" customHeight="false" outlineLevel="0" collapsed="false">
      <c r="A19" s="272" t="n">
        <v>8</v>
      </c>
      <c r="B19" s="95" t="s">
        <v>366</v>
      </c>
      <c r="C19" s="106" t="s">
        <v>360</v>
      </c>
      <c r="D19" s="106" t="s">
        <v>34</v>
      </c>
      <c r="E19" s="106" t="n">
        <v>10</v>
      </c>
      <c r="F19" s="274"/>
      <c r="G19" s="36" t="n">
        <v>0</v>
      </c>
      <c r="H19" s="36"/>
      <c r="I19" s="36"/>
      <c r="J19" s="32"/>
      <c r="K19" s="25" t="n">
        <f aca="false">ROUND(J19+G19,2)</f>
        <v>0</v>
      </c>
      <c r="L19" s="136" t="n">
        <f aca="false">K19*E19</f>
        <v>0</v>
      </c>
    </row>
    <row r="20" customFormat="false" ht="28.5" hidden="false" customHeight="true" outlineLevel="0" collapsed="false">
      <c r="A20" s="272" t="n">
        <v>9</v>
      </c>
      <c r="B20" s="95" t="s">
        <v>367</v>
      </c>
      <c r="C20" s="106" t="s">
        <v>360</v>
      </c>
      <c r="D20" s="106" t="s">
        <v>34</v>
      </c>
      <c r="E20" s="106" t="n">
        <v>16</v>
      </c>
      <c r="F20" s="274"/>
      <c r="G20" s="36" t="n">
        <v>0</v>
      </c>
      <c r="H20" s="36"/>
      <c r="I20" s="36"/>
      <c r="J20" s="32"/>
      <c r="K20" s="25" t="n">
        <f aca="false">ROUND(J20+G20,2)</f>
        <v>0</v>
      </c>
      <c r="L20" s="136" t="n">
        <f aca="false">K20*E20</f>
        <v>0</v>
      </c>
    </row>
    <row r="21" customFormat="false" ht="28.5" hidden="false" customHeight="true" outlineLevel="0" collapsed="false">
      <c r="A21" s="272" t="n">
        <v>10</v>
      </c>
      <c r="B21" s="95" t="s">
        <v>368</v>
      </c>
      <c r="C21" s="106" t="s">
        <v>360</v>
      </c>
      <c r="D21" s="106" t="s">
        <v>34</v>
      </c>
      <c r="E21" s="106" t="n">
        <v>20</v>
      </c>
      <c r="F21" s="274"/>
      <c r="G21" s="36" t="n">
        <v>0</v>
      </c>
      <c r="H21" s="36"/>
      <c r="I21" s="36"/>
      <c r="J21" s="32"/>
      <c r="K21" s="25" t="n">
        <f aca="false">ROUND(J21+G21,2)</f>
        <v>0</v>
      </c>
      <c r="L21" s="136" t="n">
        <f aca="false">K21*E21</f>
        <v>0</v>
      </c>
    </row>
    <row r="22" customFormat="false" ht="28.5" hidden="false" customHeight="true" outlineLevel="0" collapsed="false">
      <c r="A22" s="272" t="n">
        <v>11</v>
      </c>
      <c r="B22" s="95" t="s">
        <v>369</v>
      </c>
      <c r="C22" s="106" t="s">
        <v>360</v>
      </c>
      <c r="D22" s="106" t="s">
        <v>34</v>
      </c>
      <c r="E22" s="106" t="n">
        <v>20</v>
      </c>
      <c r="F22" s="274"/>
      <c r="G22" s="36" t="n">
        <v>0</v>
      </c>
      <c r="H22" s="36"/>
      <c r="I22" s="36"/>
      <c r="J22" s="32"/>
      <c r="K22" s="25" t="n">
        <f aca="false">ROUND(J22+G22,2)</f>
        <v>0</v>
      </c>
      <c r="L22" s="136" t="n">
        <f aca="false">K22*E22</f>
        <v>0</v>
      </c>
    </row>
    <row r="23" customFormat="false" ht="38.25" hidden="false" customHeight="false" outlineLevel="0" collapsed="false">
      <c r="A23" s="272" t="n">
        <v>12</v>
      </c>
      <c r="B23" s="95" t="s">
        <v>370</v>
      </c>
      <c r="C23" s="106" t="s">
        <v>360</v>
      </c>
      <c r="D23" s="106" t="s">
        <v>34</v>
      </c>
      <c r="E23" s="106" t="n">
        <v>20</v>
      </c>
      <c r="F23" s="274"/>
      <c r="G23" s="36" t="n">
        <v>0</v>
      </c>
      <c r="H23" s="36"/>
      <c r="I23" s="36"/>
      <c r="J23" s="32"/>
      <c r="K23" s="25" t="n">
        <f aca="false">ROUND(J23+G23,2)</f>
        <v>0</v>
      </c>
      <c r="L23" s="136" t="n">
        <f aca="false">K23*E23</f>
        <v>0</v>
      </c>
    </row>
    <row r="24" customFormat="false" ht="30" hidden="false" customHeight="true" outlineLevel="0" collapsed="false">
      <c r="A24" s="272" t="n">
        <v>13</v>
      </c>
      <c r="B24" s="95" t="s">
        <v>371</v>
      </c>
      <c r="C24" s="106" t="s">
        <v>360</v>
      </c>
      <c r="D24" s="106" t="s">
        <v>34</v>
      </c>
      <c r="E24" s="106" t="n">
        <v>10</v>
      </c>
      <c r="F24" s="274"/>
      <c r="G24" s="36" t="n">
        <v>0</v>
      </c>
      <c r="H24" s="36"/>
      <c r="I24" s="36"/>
      <c r="J24" s="32"/>
      <c r="K24" s="25" t="n">
        <f aca="false">ROUND(J24+G24,2)</f>
        <v>0</v>
      </c>
      <c r="L24" s="136" t="n">
        <f aca="false">K24*E24</f>
        <v>0</v>
      </c>
    </row>
    <row r="25" customFormat="false" ht="39" hidden="false" customHeight="false" outlineLevel="0" collapsed="false">
      <c r="A25" s="272" t="n">
        <v>14</v>
      </c>
      <c r="B25" s="277" t="s">
        <v>372</v>
      </c>
      <c r="C25" s="278" t="s">
        <v>360</v>
      </c>
      <c r="D25" s="278" t="s">
        <v>34</v>
      </c>
      <c r="E25" s="278" t="n">
        <v>90</v>
      </c>
      <c r="F25" s="279"/>
      <c r="G25" s="36" t="n">
        <v>0</v>
      </c>
      <c r="H25" s="46"/>
      <c r="I25" s="46"/>
      <c r="J25" s="41"/>
      <c r="K25" s="25" t="n">
        <f aca="false">ROUND(J25+G25,2)</f>
        <v>0</v>
      </c>
      <c r="L25" s="136" t="n">
        <f aca="false">K25*E25</f>
        <v>0</v>
      </c>
    </row>
    <row r="26" customFormat="false" ht="15.75" hidden="false" customHeight="false" outlineLevel="0" collapsed="false">
      <c r="A26" s="249" t="s">
        <v>180</v>
      </c>
      <c r="B26" s="249"/>
      <c r="C26" s="249"/>
      <c r="D26" s="249"/>
      <c r="E26" s="249"/>
      <c r="F26" s="249"/>
      <c r="G26" s="113" t="s">
        <v>38</v>
      </c>
      <c r="H26" s="192"/>
      <c r="I26" s="147" t="s">
        <v>38</v>
      </c>
      <c r="J26" s="147" t="s">
        <v>38</v>
      </c>
      <c r="K26" s="147" t="s">
        <v>38</v>
      </c>
      <c r="L26" s="193" t="n">
        <f aca="false">SUM(L12:L25)</f>
        <v>0</v>
      </c>
    </row>
    <row r="29" customFormat="false" ht="15" hidden="false" customHeight="false" outlineLevel="0" collapsed="false">
      <c r="A29" s="194" t="s">
        <v>39</v>
      </c>
      <c r="B29" s="194"/>
      <c r="C29" s="194"/>
      <c r="D29" s="194"/>
      <c r="E29" s="194"/>
      <c r="F29" s="195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196"/>
      <c r="B30" s="197"/>
      <c r="C30" s="197"/>
      <c r="D30" s="197"/>
      <c r="E30" s="197"/>
      <c r="F30" s="11"/>
      <c r="G30" s="198"/>
      <c r="H30" s="198"/>
      <c r="I30" s="198"/>
      <c r="J30" s="198"/>
      <c r="K30" s="198"/>
      <c r="L30" s="10"/>
    </row>
    <row r="31" customFormat="false" ht="46.5" hidden="false" customHeight="true" outlineLevel="0" collapsed="false">
      <c r="A31" s="123" t="s">
        <v>4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3.5" hidden="fals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</row>
    <row r="33" customFormat="false" ht="15" hidden="false" customHeight="false" outlineLevel="0" collapsed="false">
      <c r="A33" s="199"/>
      <c r="B33" s="199"/>
      <c r="C33" s="199"/>
      <c r="D33" s="199"/>
      <c r="E33" s="199"/>
      <c r="F33" s="199"/>
      <c r="G33" s="12"/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124" t="s">
        <v>41</v>
      </c>
      <c r="B34" s="124"/>
      <c r="G34" s="6" t="s">
        <v>42</v>
      </c>
      <c r="H34" s="6"/>
      <c r="I34" s="6"/>
      <c r="J34" s="6"/>
      <c r="K34" s="6"/>
    </row>
    <row r="35" customFormat="false" ht="29.25" hidden="false" customHeight="true" outlineLevel="0" collapsed="false">
      <c r="A35" s="124" t="s">
        <v>43</v>
      </c>
      <c r="B35" s="124"/>
      <c r="G35" s="122" t="s">
        <v>44</v>
      </c>
      <c r="H35" s="122"/>
      <c r="I35" s="122"/>
      <c r="J35" s="122"/>
      <c r="K35" s="122"/>
    </row>
  </sheetData>
  <mergeCells count="20">
    <mergeCell ref="A1:B1"/>
    <mergeCell ref="D1:E1"/>
    <mergeCell ref="K1:L1"/>
    <mergeCell ref="A5:L5"/>
    <mergeCell ref="A7:B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6:F26"/>
    <mergeCell ref="A29:E29"/>
    <mergeCell ref="A31:L31"/>
    <mergeCell ref="G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2-05T09:37:52Z</cp:lastPrinted>
  <dcterms:modified xsi:type="dcterms:W3CDTF">2022-07-05T11:53:20Z</dcterms:modified>
  <cp:revision>0</cp:revision>
  <dc:subject/>
  <dc:title/>
</cp:coreProperties>
</file>